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Натуральный камень" sheetId="1" state="visible" r:id="rId2"/>
    <sheet name="Стеклянная мозаика миксы экз" sheetId="2" state="visible" r:id="rId3"/>
    <sheet name="ALMA акция чип 15х15мм" sheetId="3" state="visible" r:id="rId4"/>
    <sheet name="ALMA акция чип 20х20мм" sheetId="4" state="visible" r:id="rId5"/>
    <sheet name="Glamour" sheetId="5" state="visible" r:id="rId6"/>
  </sheets>
  <definedNames>
    <definedName function="false" hidden="true" localSheetId="2" name="_xlnm._FilterDatabase" vbProcedure="false">'ALMA акция чип 15х15мм'!$A$2:$J$2</definedName>
    <definedName function="false" hidden="true" localSheetId="3" name="_xlnm._FilterDatabase" vbProcedure="false">'ALMA акция чип 20х20мм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27">
  <si>
    <t xml:space="preserve">NATURAL (Натуральный камень)</t>
  </si>
  <si>
    <t xml:space="preserve">Артикул</t>
  </si>
  <si>
    <t xml:space="preserve">Рекомендованная розничная цена ($/кв.м. или $/шт.)</t>
  </si>
  <si>
    <t xml:space="preserve">Тип поверхности</t>
  </si>
  <si>
    <t xml:space="preserve">Размер сетки</t>
  </si>
  <si>
    <t xml:space="preserve">Размер чипа</t>
  </si>
  <si>
    <t xml:space="preserve">Толщина</t>
  </si>
  <si>
    <t xml:space="preserve">Сеток в коробке</t>
  </si>
  <si>
    <t xml:space="preserve">Материал</t>
  </si>
  <si>
    <t xml:space="preserve">Серия</t>
  </si>
  <si>
    <t xml:space="preserve">7M082-DP </t>
  </si>
  <si>
    <t xml:space="preserve">$ (м²)</t>
  </si>
  <si>
    <t xml:space="preserve">полированная</t>
  </si>
  <si>
    <t xml:space="preserve">285x295</t>
  </si>
  <si>
    <t xml:space="preserve">2.5 Hexagon</t>
  </si>
  <si>
    <t xml:space="preserve">Мрамор</t>
  </si>
  <si>
    <t xml:space="preserve">PALADIUM</t>
  </si>
  <si>
    <t xml:space="preserve">7M088-DP (Carrara)</t>
  </si>
  <si>
    <t xml:space="preserve">B022-3 (Emperador Dark)</t>
  </si>
  <si>
    <t xml:space="preserve">$ (за штуку)</t>
  </si>
  <si>
    <t xml:space="preserve">100x305</t>
  </si>
  <si>
    <t xml:space="preserve">не применимо</t>
  </si>
  <si>
    <t xml:space="preserve">Бордюры</t>
  </si>
  <si>
    <t xml:space="preserve">B030-4 (Crema Marfil Extra)</t>
  </si>
  <si>
    <t xml:space="preserve">B032-3</t>
  </si>
  <si>
    <t xml:space="preserve">B032-4</t>
  </si>
  <si>
    <t xml:space="preserve">B033-4 (Bardiglio Nuvolato)</t>
  </si>
  <si>
    <t xml:space="preserve">B036-4 (Emperador Light)</t>
  </si>
  <si>
    <t xml:space="preserve">100х305</t>
  </si>
  <si>
    <t xml:space="preserve">B073-3 (Onyx Yellow)</t>
  </si>
  <si>
    <t xml:space="preserve">B088-3 (Carrara)</t>
  </si>
  <si>
    <t xml:space="preserve">BRI-030 (Crema Marfil Extra)</t>
  </si>
  <si>
    <t xml:space="preserve">150x75</t>
  </si>
  <si>
    <t xml:space="preserve">BRICK</t>
  </si>
  <si>
    <t xml:space="preserve">BRI-032</t>
  </si>
  <si>
    <t xml:space="preserve">BRI-033 (Bardiglio Nuvolato)</t>
  </si>
  <si>
    <t xml:space="preserve">BRI-036 (Emperador Light)</t>
  </si>
  <si>
    <t xml:space="preserve">BRI-081</t>
  </si>
  <si>
    <t xml:space="preserve">BRI-088</t>
  </si>
  <si>
    <t xml:space="preserve">150x76</t>
  </si>
  <si>
    <t xml:space="preserve">DS-200-4 (014-MCD)</t>
  </si>
  <si>
    <t xml:space="preserve">75х200</t>
  </si>
  <si>
    <t xml:space="preserve">M032-DH5 (Grey Wooden) </t>
  </si>
  <si>
    <t xml:space="preserve">Лощенная</t>
  </si>
  <si>
    <t xml:space="preserve">302x298</t>
  </si>
  <si>
    <t xml:space="preserve">4.8 Hexagon</t>
  </si>
  <si>
    <t xml:space="preserve">M032-DH5 (White Wooden)</t>
  </si>
  <si>
    <t xml:space="preserve">PH-08/1</t>
  </si>
  <si>
    <t xml:space="preserve">1000x1000</t>
  </si>
  <si>
    <t xml:space="preserve">произвольной формы</t>
  </si>
  <si>
    <t xml:space="preserve">1 штука</t>
  </si>
  <si>
    <t xml:space="preserve">Мозаичные ковры</t>
  </si>
  <si>
    <t xml:space="preserve">PH-10/1</t>
  </si>
  <si>
    <t xml:space="preserve"> d = 1000</t>
  </si>
  <si>
    <t xml:space="preserve">Мозаичные розоны</t>
  </si>
  <si>
    <t xml:space="preserve">PH-12</t>
  </si>
  <si>
    <t xml:space="preserve">PH-18/1</t>
  </si>
  <si>
    <t xml:space="preserve">PH-21</t>
  </si>
  <si>
    <t xml:space="preserve">состаренная</t>
  </si>
  <si>
    <t xml:space="preserve">1220x1220</t>
  </si>
  <si>
    <t xml:space="preserve">NATURAL (Стеклянная мозаика, Миксы, Экзотика)</t>
  </si>
  <si>
    <t xml:space="preserve">м² в упаковке</t>
  </si>
  <si>
    <t xml:space="preserve">4PST-009</t>
  </si>
  <si>
    <t xml:space="preserve">микс</t>
  </si>
  <si>
    <t xml:space="preserve">298x298</t>
  </si>
  <si>
    <t xml:space="preserve">15х15</t>
  </si>
  <si>
    <t xml:space="preserve">Стекло+Мрамор</t>
  </si>
  <si>
    <t xml:space="preserve">PASTEL (PST)</t>
  </si>
  <si>
    <t xml:space="preserve">BDA-2304 (FBY-04)</t>
  </si>
  <si>
    <t xml:space="preserve">298х298</t>
  </si>
  <si>
    <t xml:space="preserve">23х23 </t>
  </si>
  <si>
    <t xml:space="preserve">Стекло+Мрамор+Агломерат</t>
  </si>
  <si>
    <t xml:space="preserve">INKA</t>
  </si>
  <si>
    <t xml:space="preserve">BDA-2318</t>
  </si>
  <si>
    <t xml:space="preserve">Мрамор+Агломерат</t>
  </si>
  <si>
    <t xml:space="preserve">BDA-3004 </t>
  </si>
  <si>
    <t xml:space="preserve">30х30</t>
  </si>
  <si>
    <t xml:space="preserve">BSA-17-15 </t>
  </si>
  <si>
    <t xml:space="preserve">глянцевая</t>
  </si>
  <si>
    <t xml:space="preserve">Стекло</t>
  </si>
  <si>
    <t xml:space="preserve">CRYSTAL</t>
  </si>
  <si>
    <t xml:space="preserve">BSU-02-20</t>
  </si>
  <si>
    <t xml:space="preserve">20х20</t>
  </si>
  <si>
    <t xml:space="preserve">Calacatta Waterjet </t>
  </si>
  <si>
    <t xml:space="preserve">348х348</t>
  </si>
  <si>
    <t xml:space="preserve">Мрамор/стекло</t>
  </si>
  <si>
    <t xml:space="preserve">Waterjet</t>
  </si>
  <si>
    <t xml:space="preserve">CPR-1503 (CPR-3; PHARAOH-STAR) </t>
  </si>
  <si>
    <t xml:space="preserve">15х15 </t>
  </si>
  <si>
    <t xml:space="preserve">PHARAOH</t>
  </si>
  <si>
    <t xml:space="preserve">CPR-2301 (DSA-2301)</t>
  </si>
  <si>
    <t xml:space="preserve">23х23</t>
  </si>
  <si>
    <t xml:space="preserve">FLOWERS RAIN</t>
  </si>
  <si>
    <t xml:space="preserve">1260x1260</t>
  </si>
  <si>
    <t xml:space="preserve">12x12</t>
  </si>
  <si>
    <t xml:space="preserve">MIX FLEX</t>
  </si>
  <si>
    <t xml:space="preserve">HTC-209-23</t>
  </si>
  <si>
    <t xml:space="preserve">HI-TECH</t>
  </si>
  <si>
    <t xml:space="preserve">HTC-503-M (MOK-003)</t>
  </si>
  <si>
    <t xml:space="preserve">300x300</t>
  </si>
  <si>
    <t xml:space="preserve">HTC-532-M </t>
  </si>
  <si>
    <t xml:space="preserve">HTC-533-M </t>
  </si>
  <si>
    <t xml:space="preserve">JP-310 </t>
  </si>
  <si>
    <t xml:space="preserve">288х288</t>
  </si>
  <si>
    <t xml:space="preserve">Dark</t>
  </si>
  <si>
    <t xml:space="preserve">MSD-428</t>
  </si>
  <si>
    <t xml:space="preserve">25,8х25,8</t>
  </si>
  <si>
    <t xml:space="preserve">MADRAS (MSD)</t>
  </si>
  <si>
    <t xml:space="preserve">MSD-429</t>
  </si>
  <si>
    <t xml:space="preserve">STP-BK001-HEX</t>
  </si>
  <si>
    <t xml:space="preserve">290х290</t>
  </si>
  <si>
    <t xml:space="preserve">Steppa</t>
  </si>
  <si>
    <t xml:space="preserve">STP-BK006-10</t>
  </si>
  <si>
    <t xml:space="preserve">300х300</t>
  </si>
  <si>
    <t xml:space="preserve">10х10</t>
  </si>
  <si>
    <t xml:space="preserve">STP-GR005</t>
  </si>
  <si>
    <t xml:space="preserve">315х315</t>
  </si>
  <si>
    <t xml:space="preserve">25х25</t>
  </si>
  <si>
    <t xml:space="preserve">STP-WH004 </t>
  </si>
  <si>
    <t xml:space="preserve">STP-WH008</t>
  </si>
  <si>
    <t xml:space="preserve">W-110</t>
  </si>
  <si>
    <t xml:space="preserve">12х12 </t>
  </si>
  <si>
    <t xml:space="preserve">FLEX</t>
  </si>
  <si>
    <t xml:space="preserve">ALMA (чип 15х15 мм)</t>
  </si>
  <si>
    <t xml:space="preserve">Рамер сетки, мм</t>
  </si>
  <si>
    <t xml:space="preserve">Размер чипа, мм</t>
  </si>
  <si>
    <t xml:space="preserve">Штук в коробке</t>
  </si>
  <si>
    <t xml:space="preserve">Материал (или описание изделия)</t>
  </si>
  <si>
    <t xml:space="preserve">Рекомендации по клеям</t>
  </si>
  <si>
    <t xml:space="preserve">Рекомендации по затиркам</t>
  </si>
  <si>
    <t xml:space="preserve">04SM/Cepheus(m)</t>
  </si>
  <si>
    <t xml:space="preserve">Смеси 15</t>
  </si>
  <si>
    <t xml:space="preserve">❶ - Adesilex P10 + 50% Isolastic</t>
  </si>
  <si>
    <t xml:space="preserve">06SM/Mintaka(m) </t>
  </si>
  <si>
    <t xml:space="preserve">B04</t>
  </si>
  <si>
    <t xml:space="preserve">295х295</t>
  </si>
  <si>
    <t xml:space="preserve">Beauty</t>
  </si>
  <si>
    <t xml:space="preserve">Прозрачная,окрашенная в массе на гладкой фольгированной подложке</t>
  </si>
  <si>
    <t xml:space="preserve">❹ - Keralastic T или ❺ - Kerapoxy, Kerapoxy Design</t>
  </si>
  <si>
    <t xml:space="preserve">Kerapoxy Design</t>
  </si>
  <si>
    <t xml:space="preserve">B101</t>
  </si>
  <si>
    <t xml:space="preserve">B32</t>
  </si>
  <si>
    <t xml:space="preserve">B42</t>
  </si>
  <si>
    <t xml:space="preserve">B47</t>
  </si>
  <si>
    <t xml:space="preserve">B48</t>
  </si>
  <si>
    <t xml:space="preserve">BD44</t>
  </si>
  <si>
    <t xml:space="preserve">Прозрачная, окрашенная в массе на рельефной фольгированной подложке</t>
  </si>
  <si>
    <t xml:space="preserve">BD47</t>
  </si>
  <si>
    <t xml:space="preserve">BD53</t>
  </si>
  <si>
    <t xml:space="preserve">BD55</t>
  </si>
  <si>
    <t xml:space="preserve">BN35</t>
  </si>
  <si>
    <t xml:space="preserve">BN82</t>
  </si>
  <si>
    <t xml:space="preserve">BN87</t>
  </si>
  <si>
    <t xml:space="preserve">BR06</t>
  </si>
  <si>
    <t xml:space="preserve">BS38</t>
  </si>
  <si>
    <t xml:space="preserve">BS47</t>
  </si>
  <si>
    <t xml:space="preserve">BS71</t>
  </si>
  <si>
    <t xml:space="preserve">BS73</t>
  </si>
  <si>
    <t xml:space="preserve">JM801(m)</t>
  </si>
  <si>
    <t xml:space="preserve">2655x590</t>
  </si>
  <si>
    <t xml:space="preserve">Растяжки-композиции 15</t>
  </si>
  <si>
    <t xml:space="preserve">JM802(m)</t>
  </si>
  <si>
    <t xml:space="preserve">JM803(m)</t>
  </si>
  <si>
    <t xml:space="preserve">ME05</t>
  </si>
  <si>
    <t xml:space="preserve">Misty</t>
  </si>
  <si>
    <t xml:space="preserve">Полупрозрачная, смальтированная </t>
  </si>
  <si>
    <t xml:space="preserve">ME10</t>
  </si>
  <si>
    <t xml:space="preserve">MN139</t>
  </si>
  <si>
    <t xml:space="preserve">MN474</t>
  </si>
  <si>
    <t xml:space="preserve">MN683</t>
  </si>
  <si>
    <t xml:space="preserve">MN700</t>
  </si>
  <si>
    <t xml:space="preserve">N080</t>
  </si>
  <si>
    <t xml:space="preserve">Opaco</t>
  </si>
  <si>
    <t xml:space="preserve">Непрозрачная</t>
  </si>
  <si>
    <t xml:space="preserve">N105</t>
  </si>
  <si>
    <t xml:space="preserve">NA47</t>
  </si>
  <si>
    <t xml:space="preserve">NB319(m)</t>
  </si>
  <si>
    <t xml:space="preserve">Flicker</t>
  </si>
  <si>
    <t xml:space="preserve">Полупрозрачная с добавлением иридия</t>
  </si>
  <si>
    <t xml:space="preserve">NB708(m)</t>
  </si>
  <si>
    <t xml:space="preserve">NB709(m)</t>
  </si>
  <si>
    <t xml:space="preserve">NB-BG319 (NT42)</t>
  </si>
  <si>
    <t xml:space="preserve">Glice</t>
  </si>
  <si>
    <t xml:space="preserve">Прозрачная </t>
  </si>
  <si>
    <t xml:space="preserve">NB-BK907 (SM31)</t>
  </si>
  <si>
    <t xml:space="preserve">Smalto</t>
  </si>
  <si>
    <t xml:space="preserve">Смальта</t>
  </si>
  <si>
    <t xml:space="preserve">NB-BL578 (SM39)</t>
  </si>
  <si>
    <t xml:space="preserve">NB-GN441 (ME33)</t>
  </si>
  <si>
    <t xml:space="preserve">NB-GR721 (BS48)</t>
  </si>
  <si>
    <t xml:space="preserve">NB-OR806 (NB0821)</t>
  </si>
  <si>
    <t xml:space="preserve">NB-WH110 (NW10)</t>
  </si>
  <si>
    <t xml:space="preserve">NC0708</t>
  </si>
  <si>
    <t xml:space="preserve">NC412</t>
  </si>
  <si>
    <t xml:space="preserve">NC620</t>
  </si>
  <si>
    <t xml:space="preserve">NC709</t>
  </si>
  <si>
    <t xml:space="preserve">NC808</t>
  </si>
  <si>
    <t xml:space="preserve">NC818</t>
  </si>
  <si>
    <t xml:space="preserve">ND12</t>
  </si>
  <si>
    <t xml:space="preserve">ND908</t>
  </si>
  <si>
    <t xml:space="preserve">ND909</t>
  </si>
  <si>
    <t xml:space="preserve">ND910</t>
  </si>
  <si>
    <t xml:space="preserve">NE41</t>
  </si>
  <si>
    <t xml:space="preserve">NE42</t>
  </si>
  <si>
    <t xml:space="preserve">NG21</t>
  </si>
  <si>
    <t xml:space="preserve">Art</t>
  </si>
  <si>
    <t xml:space="preserve">Прозрачная  с добавлением иридия</t>
  </si>
  <si>
    <t xml:space="preserve">NM83</t>
  </si>
  <si>
    <t xml:space="preserve">NN21</t>
  </si>
  <si>
    <t xml:space="preserve">NN47</t>
  </si>
  <si>
    <t xml:space="preserve">NN50</t>
  </si>
  <si>
    <t xml:space="preserve">NN83</t>
  </si>
  <si>
    <t xml:space="preserve">NN84</t>
  </si>
  <si>
    <t xml:space="preserve">NN87</t>
  </si>
  <si>
    <t xml:space="preserve">NT02</t>
  </si>
  <si>
    <t xml:space="preserve">NT04</t>
  </si>
  <si>
    <t xml:space="preserve">NT32</t>
  </si>
  <si>
    <t xml:space="preserve">NT43</t>
  </si>
  <si>
    <t xml:space="preserve">NW089</t>
  </si>
  <si>
    <t xml:space="preserve">NW11</t>
  </si>
  <si>
    <t xml:space="preserve">NW15</t>
  </si>
  <si>
    <t xml:space="preserve">NW19</t>
  </si>
  <si>
    <t xml:space="preserve">NW21</t>
  </si>
  <si>
    <t xml:space="preserve">NW28</t>
  </si>
  <si>
    <t xml:space="preserve">NW30</t>
  </si>
  <si>
    <t xml:space="preserve">NW31</t>
  </si>
  <si>
    <t xml:space="preserve">NW39</t>
  </si>
  <si>
    <t xml:space="preserve">NW53</t>
  </si>
  <si>
    <t xml:space="preserve">NW98</t>
  </si>
  <si>
    <t xml:space="preserve">SM02</t>
  </si>
  <si>
    <t xml:space="preserve">20/30</t>
  </si>
  <si>
    <t xml:space="preserve">SM06</t>
  </si>
  <si>
    <t xml:space="preserve">SM07</t>
  </si>
  <si>
    <t xml:space="preserve">SM10</t>
  </si>
  <si>
    <t xml:space="preserve">SM11</t>
  </si>
  <si>
    <t xml:space="preserve">SM20</t>
  </si>
  <si>
    <t xml:space="preserve">SM21</t>
  </si>
  <si>
    <t xml:space="preserve">SM22</t>
  </si>
  <si>
    <t xml:space="preserve">SM23</t>
  </si>
  <si>
    <t xml:space="preserve">SM28</t>
  </si>
  <si>
    <t xml:space="preserve">SM30</t>
  </si>
  <si>
    <t xml:space="preserve">SM32</t>
  </si>
  <si>
    <t xml:space="preserve">SM38</t>
  </si>
  <si>
    <t xml:space="preserve">SM41</t>
  </si>
  <si>
    <t xml:space="preserve">SM45</t>
  </si>
  <si>
    <t xml:space="preserve">SM46</t>
  </si>
  <si>
    <t xml:space="preserve">ALMA (чип 20х20 мм)</t>
  </si>
  <si>
    <t xml:space="preserve">Рамер сетки</t>
  </si>
  <si>
    <t xml:space="preserve">Подача</t>
  </si>
  <si>
    <t xml:space="preserve">BE113(m)</t>
  </si>
  <si>
    <r>
      <rPr>
        <sz val="10"/>
        <rFont val="Calibri"/>
        <family val="0"/>
        <charset val="204"/>
      </rPr>
      <t xml:space="preserve">13(H)х26,2(L)=0,034 м</t>
    </r>
    <r>
      <rPr>
        <vertAlign val="superscript"/>
        <sz val="10"/>
        <rFont val="Calibri"/>
        <family val="0"/>
        <charset val="204"/>
      </rPr>
      <t xml:space="preserve">2</t>
    </r>
  </si>
  <si>
    <t xml:space="preserve">Индивидуальная упаковка</t>
  </si>
  <si>
    <t xml:space="preserve">Бордюры 20</t>
  </si>
  <si>
    <t xml:space="preserve">Сетка</t>
  </si>
  <si>
    <t xml:space="preserve">BE116(m)</t>
  </si>
  <si>
    <r>
      <rPr>
        <sz val="10"/>
        <rFont val="Calibri"/>
        <family val="0"/>
        <charset val="204"/>
      </rPr>
      <t xml:space="preserve">17,5(H)х32,7(L)=0,057 м</t>
    </r>
    <r>
      <rPr>
        <vertAlign val="superscript"/>
        <sz val="10"/>
        <rFont val="Calibri"/>
        <family val="0"/>
        <charset val="204"/>
      </rPr>
      <t xml:space="preserve">2</t>
    </r>
  </si>
  <si>
    <t xml:space="preserve">BE117(m)</t>
  </si>
  <si>
    <t xml:space="preserve">BE121(m)</t>
  </si>
  <si>
    <r>
      <rPr>
        <sz val="10"/>
        <rFont val="Calibri"/>
        <family val="0"/>
        <charset val="204"/>
      </rPr>
      <t xml:space="preserve">15(H)х30,5(L)=0,046 м</t>
    </r>
    <r>
      <rPr>
        <vertAlign val="superscript"/>
        <sz val="10"/>
        <rFont val="Calibri"/>
        <family val="0"/>
        <charset val="204"/>
      </rPr>
      <t xml:space="preserve">2</t>
    </r>
  </si>
  <si>
    <t xml:space="preserve">Hellas</t>
  </si>
  <si>
    <t xml:space="preserve">327х327</t>
  </si>
  <si>
    <t xml:space="preserve">Смеси 20</t>
  </si>
  <si>
    <t xml:space="preserve">Бумага</t>
  </si>
  <si>
    <t xml:space="preserve">MIX20-BG339 Sand(m) (CES/121(m))</t>
  </si>
  <si>
    <t xml:space="preserve">MIX20-BL590 Main(m)</t>
  </si>
  <si>
    <t xml:space="preserve">MIX20-BL592 Pure(m) (Pure(m))</t>
  </si>
  <si>
    <t xml:space="preserve">MIX20-GN448 Grass(m) (CES/107(m))</t>
  </si>
  <si>
    <t xml:space="preserve">MIX20-GN453 Palau(m) (Palau(m))</t>
  </si>
  <si>
    <t xml:space="preserve">MIX20-GR728 Halifax (Halifax) </t>
  </si>
  <si>
    <t xml:space="preserve">Navajo(m)</t>
  </si>
  <si>
    <r>
      <rPr>
        <sz val="10"/>
        <rFont val="Calibri"/>
        <family val="2"/>
        <charset val="204"/>
      </rPr>
      <t xml:space="preserve">1 растяжка из 8 миксов = 2620x327мм = 0,856 м</t>
    </r>
    <r>
      <rPr>
        <vertAlign val="superscript"/>
        <sz val="10"/>
        <rFont val="Calibri"/>
        <family val="2"/>
        <charset val="204"/>
      </rPr>
      <t xml:space="preserve">2. </t>
    </r>
  </si>
  <si>
    <t xml:space="preserve">Растяжки 20</t>
  </si>
  <si>
    <t xml:space="preserve">Navajo(m) MIX 1</t>
  </si>
  <si>
    <t xml:space="preserve">Navajo(m) MIX 2</t>
  </si>
  <si>
    <t xml:space="preserve">Navajo(m) MIX 3</t>
  </si>
  <si>
    <t xml:space="preserve">Navajo(m) MIX 4</t>
  </si>
  <si>
    <t xml:space="preserve">Navajo(m) MIX 5</t>
  </si>
  <si>
    <t xml:space="preserve">Navajo(m) MIX 6</t>
  </si>
  <si>
    <t xml:space="preserve">Navajo(m) MIX 7</t>
  </si>
  <si>
    <t xml:space="preserve">Navajo(m) MIX 8</t>
  </si>
  <si>
    <t xml:space="preserve">PB312</t>
  </si>
  <si>
    <t xml:space="preserve">Pearly</t>
  </si>
  <si>
    <t xml:space="preserve">С перламутровым эффектом</t>
  </si>
  <si>
    <t xml:space="preserve">PE-GR705 (PB208)</t>
  </si>
  <si>
    <t xml:space="preserve">PN683</t>
  </si>
  <si>
    <t xml:space="preserve">Salvia(m) MIX 1</t>
  </si>
  <si>
    <t xml:space="preserve">SA-OR801 (SN286)</t>
  </si>
  <si>
    <t xml:space="preserve">Sandy</t>
  </si>
  <si>
    <t xml:space="preserve">Однотонные с  гладкой поверхностью. </t>
  </si>
  <si>
    <t xml:space="preserve">SN199</t>
  </si>
  <si>
    <t xml:space="preserve">Однотонные  с "песочной" поверхностью. </t>
  </si>
  <si>
    <t xml:space="preserve">SN288</t>
  </si>
  <si>
    <t xml:space="preserve">ST-BL519 (STE53)</t>
  </si>
  <si>
    <t xml:space="preserve">Stella</t>
  </si>
  <si>
    <t xml:space="preserve">Полупрозрачная мозаика с добавлением авантюрина и смальты.</t>
  </si>
  <si>
    <t xml:space="preserve">STE26</t>
  </si>
  <si>
    <t xml:space="preserve">Полупрозрачная с добавлением авантюрина </t>
  </si>
  <si>
    <t xml:space="preserve">STE26-2</t>
  </si>
  <si>
    <t xml:space="preserve">ST-GN409 (STM44)</t>
  </si>
  <si>
    <t xml:space="preserve">Полупрозрачная с добавлением смальты.</t>
  </si>
  <si>
    <t xml:space="preserve">STN700</t>
  </si>
  <si>
    <t xml:space="preserve">STN700-Gold</t>
  </si>
  <si>
    <t xml:space="preserve">STR09</t>
  </si>
  <si>
    <t xml:space="preserve">ST-RD211 (STN708)</t>
  </si>
  <si>
    <t xml:space="preserve">T05</t>
  </si>
  <si>
    <t xml:space="preserve">Transparent</t>
  </si>
  <si>
    <t xml:space="preserve">Прозрачная, окрашенная в массе </t>
  </si>
  <si>
    <t xml:space="preserve">T22</t>
  </si>
  <si>
    <t xml:space="preserve">T26</t>
  </si>
  <si>
    <t xml:space="preserve">TSA03</t>
  </si>
  <si>
    <t xml:space="preserve">Прозрачная, окрашенная в массе на подложке</t>
  </si>
  <si>
    <t xml:space="preserve">TSA12</t>
  </si>
  <si>
    <t xml:space="preserve">TSA14</t>
  </si>
  <si>
    <t xml:space="preserve">TSA17</t>
  </si>
  <si>
    <t xml:space="preserve">TSA18</t>
  </si>
  <si>
    <t xml:space="preserve">TSA19</t>
  </si>
  <si>
    <t xml:space="preserve">TSA22</t>
  </si>
  <si>
    <t xml:space="preserve">TSA23</t>
  </si>
  <si>
    <t xml:space="preserve">TSA62</t>
  </si>
  <si>
    <t xml:space="preserve">Размер сетки, мм</t>
  </si>
  <si>
    <t xml:space="preserve">Толщина, мм</t>
  </si>
  <si>
    <t xml:space="preserve">Рекомендация по клеям. (Полная информация: Руководство по укладке ALMA)</t>
  </si>
  <si>
    <t xml:space="preserve">Рекомендация по затиркам для швов. (Полная информация: Руководство по укладке ALMA)</t>
  </si>
  <si>
    <t xml:space="preserve">ADI-01</t>
  </si>
  <si>
    <t xml:space="preserve">290x274</t>
  </si>
  <si>
    <t xml:space="preserve">AHX-05</t>
  </si>
  <si>
    <t xml:space="preserve">275x2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0"/>
    <numFmt numFmtId="169" formatCode="[$$-409]#,##0.0"/>
    <numFmt numFmtId="170" formatCode="#,##0.00\ _₽"/>
    <numFmt numFmtId="171" formatCode="#,##0\ _₽"/>
  </numFmts>
  <fonts count="4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800080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5"/>
      <color rgb="FF003366"/>
      <name val="Calibri"/>
      <family val="0"/>
      <charset val="204"/>
    </font>
    <font>
      <b val="true"/>
      <sz val="13"/>
      <color rgb="FF003366"/>
      <name val="Calibri"/>
      <family val="0"/>
      <charset val="204"/>
    </font>
    <font>
      <b val="true"/>
      <sz val="11"/>
      <color rgb="FF003366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993300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8"/>
      <color rgb="FF003366"/>
      <name val="Cambria"/>
      <family val="0"/>
      <charset val="204"/>
    </font>
    <font>
      <sz val="11"/>
      <color rgb="FFFF0000"/>
      <name val="Calibri"/>
      <family val="0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0"/>
      <charset val="204"/>
    </font>
    <font>
      <sz val="28"/>
      <color rgb="FF000000"/>
      <name val="Calibri"/>
      <family val="0"/>
      <charset val="204"/>
    </font>
    <font>
      <b val="true"/>
      <sz val="10"/>
      <color rgb="FF000000"/>
      <name val="Calibri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0"/>
      <charset val="204"/>
    </font>
    <font>
      <sz val="10"/>
      <name val="Calibri"/>
      <family val="2"/>
      <charset val="204"/>
    </font>
    <font>
      <sz val="22"/>
      <color rgb="FF00000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0"/>
      <charset val="204"/>
    </font>
    <font>
      <sz val="22"/>
      <name val="Arial"/>
      <family val="0"/>
      <charset val="204"/>
    </font>
    <font>
      <b val="true"/>
      <sz val="10"/>
      <name val="Calibri"/>
      <family val="0"/>
      <charset val="204"/>
    </font>
    <font>
      <sz val="10"/>
      <name val="Calibri"/>
      <family val="0"/>
      <charset val="204"/>
    </font>
    <font>
      <vertAlign val="superscript"/>
      <sz val="10"/>
      <name val="Calibri"/>
      <family val="0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vertAlign val="superscript"/>
      <sz val="10"/>
      <name val="Calibri"/>
      <family val="2"/>
      <charset val="204"/>
    </font>
    <font>
      <sz val="9"/>
      <name val="Calibri"/>
      <family val="0"/>
      <charset val="204"/>
    </font>
    <font>
      <b val="true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3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3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3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3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3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3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3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3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3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3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3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3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3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3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Output" xfId="56"/>
    <cellStyle name="Title" xfId="57"/>
    <cellStyle name="Warning Text" xfId="58"/>
    <cellStyle name="Обычный 2" xfId="59"/>
    <cellStyle name="Обычный 2 2" xfId="60"/>
    <cellStyle name="Обычный 3" xfId="61"/>
    <cellStyle name="Обычный 4" xfId="62"/>
    <cellStyle name="Финансовый 2" xfId="63"/>
  </cellStyles>
  <dxfs count="6"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14"/>
    <col collapsed="false" customWidth="fals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18.28"/>
    <col collapsed="false" customWidth="true" hidden="false" outlineLevel="0" max="5" min="5" style="1" width="9.99"/>
    <col collapsed="false" customWidth="true" hidden="false" outlineLevel="0" max="6" min="6" style="2" width="19.56"/>
    <col collapsed="false" customWidth="false" hidden="false" outlineLevel="0" max="8" min="7" style="1" width="8.99"/>
    <col collapsed="false" customWidth="true" hidden="false" outlineLevel="0" max="9" min="9" style="1" width="17.99"/>
    <col collapsed="false" customWidth="true" hidden="false" outlineLevel="0" max="10" min="10" style="1" width="18.99"/>
    <col collapsed="false" customWidth="false" hidden="false" outlineLevel="0" max="257" min="11" style="1" width="8.99"/>
  </cols>
  <sheetData>
    <row r="1" customFormat="false" ht="3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1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s="14" customFormat="true" ht="14.25" hidden="false" customHeight="true" outlineLevel="0" collapsed="false">
      <c r="A3" s="6" t="s">
        <v>10</v>
      </c>
      <c r="B3" s="7" t="n">
        <v>110</v>
      </c>
      <c r="C3" s="8" t="s">
        <v>11</v>
      </c>
      <c r="D3" s="9" t="s">
        <v>12</v>
      </c>
      <c r="E3" s="10" t="s">
        <v>13</v>
      </c>
      <c r="F3" s="11" t="s">
        <v>14</v>
      </c>
      <c r="G3" s="12" t="n">
        <v>7</v>
      </c>
      <c r="H3" s="12" t="n">
        <v>10</v>
      </c>
      <c r="I3" s="9" t="s">
        <v>15</v>
      </c>
      <c r="J3" s="13" t="s">
        <v>16</v>
      </c>
    </row>
    <row r="4" s="14" customFormat="true" ht="14.25" hidden="false" customHeight="true" outlineLevel="0" collapsed="false">
      <c r="A4" s="9" t="s">
        <v>17</v>
      </c>
      <c r="B4" s="15" t="n">
        <v>103</v>
      </c>
      <c r="C4" s="16" t="s">
        <v>11</v>
      </c>
      <c r="D4" s="9" t="s">
        <v>12</v>
      </c>
      <c r="E4" s="10" t="s">
        <v>13</v>
      </c>
      <c r="F4" s="11" t="s">
        <v>14</v>
      </c>
      <c r="G4" s="12" t="n">
        <v>7</v>
      </c>
      <c r="H4" s="12" t="n">
        <v>10</v>
      </c>
      <c r="I4" s="9" t="s">
        <v>15</v>
      </c>
      <c r="J4" s="13" t="s">
        <v>16</v>
      </c>
    </row>
    <row r="5" customFormat="false" ht="14.25" hidden="false" customHeight="true" outlineLevel="0" collapsed="false">
      <c r="A5" s="6" t="s">
        <v>18</v>
      </c>
      <c r="B5" s="7" t="n">
        <v>7</v>
      </c>
      <c r="C5" s="17" t="s">
        <v>19</v>
      </c>
      <c r="D5" s="9" t="s">
        <v>12</v>
      </c>
      <c r="E5" s="10" t="s">
        <v>20</v>
      </c>
      <c r="F5" s="11" t="s">
        <v>21</v>
      </c>
      <c r="G5" s="12" t="n">
        <v>10</v>
      </c>
      <c r="H5" s="12" t="n">
        <v>15</v>
      </c>
      <c r="I5" s="9" t="s">
        <v>15</v>
      </c>
      <c r="J5" s="13" t="s">
        <v>22</v>
      </c>
    </row>
    <row r="6" customFormat="false" ht="14.25" hidden="false" customHeight="true" outlineLevel="0" collapsed="false">
      <c r="A6" s="6" t="s">
        <v>23</v>
      </c>
      <c r="B6" s="7" t="n">
        <v>7</v>
      </c>
      <c r="C6" s="17" t="s">
        <v>19</v>
      </c>
      <c r="D6" s="9" t="s">
        <v>12</v>
      </c>
      <c r="E6" s="10" t="s">
        <v>20</v>
      </c>
      <c r="F6" s="11" t="s">
        <v>21</v>
      </c>
      <c r="G6" s="12" t="n">
        <v>20</v>
      </c>
      <c r="H6" s="12" t="n">
        <v>15</v>
      </c>
      <c r="I6" s="9" t="s">
        <v>15</v>
      </c>
      <c r="J6" s="13" t="s">
        <v>22</v>
      </c>
    </row>
    <row r="7" customFormat="false" ht="14.25" hidden="false" customHeight="true" outlineLevel="0" collapsed="false">
      <c r="A7" s="6" t="s">
        <v>24</v>
      </c>
      <c r="B7" s="7" t="n">
        <v>7</v>
      </c>
      <c r="C7" s="17" t="s">
        <v>19</v>
      </c>
      <c r="D7" s="9" t="s">
        <v>12</v>
      </c>
      <c r="E7" s="10" t="s">
        <v>20</v>
      </c>
      <c r="F7" s="11" t="s">
        <v>21</v>
      </c>
      <c r="G7" s="12" t="n">
        <v>10</v>
      </c>
      <c r="H7" s="12" t="n">
        <v>15</v>
      </c>
      <c r="I7" s="9" t="s">
        <v>15</v>
      </c>
      <c r="J7" s="13" t="s">
        <v>22</v>
      </c>
    </row>
    <row r="8" customFormat="false" ht="14.25" hidden="false" customHeight="true" outlineLevel="0" collapsed="false">
      <c r="A8" s="6" t="s">
        <v>25</v>
      </c>
      <c r="B8" s="7" t="n">
        <v>7</v>
      </c>
      <c r="C8" s="17" t="s">
        <v>19</v>
      </c>
      <c r="D8" s="9" t="s">
        <v>12</v>
      </c>
      <c r="E8" s="10" t="s">
        <v>20</v>
      </c>
      <c r="F8" s="11" t="s">
        <v>21</v>
      </c>
      <c r="G8" s="12" t="n">
        <v>20</v>
      </c>
      <c r="H8" s="12" t="n">
        <v>15</v>
      </c>
      <c r="I8" s="9" t="s">
        <v>15</v>
      </c>
      <c r="J8" s="13" t="s">
        <v>22</v>
      </c>
    </row>
    <row r="9" customFormat="false" ht="14.25" hidden="false" customHeight="true" outlineLevel="0" collapsed="false">
      <c r="A9" s="6" t="s">
        <v>26</v>
      </c>
      <c r="B9" s="7" t="n">
        <v>7</v>
      </c>
      <c r="C9" s="17" t="s">
        <v>19</v>
      </c>
      <c r="D9" s="9" t="s">
        <v>12</v>
      </c>
      <c r="E9" s="10" t="s">
        <v>20</v>
      </c>
      <c r="F9" s="11" t="s">
        <v>21</v>
      </c>
      <c r="G9" s="12" t="n">
        <v>20</v>
      </c>
      <c r="H9" s="12" t="n">
        <v>15</v>
      </c>
      <c r="I9" s="9" t="s">
        <v>15</v>
      </c>
      <c r="J9" s="13" t="s">
        <v>22</v>
      </c>
    </row>
    <row r="10" customFormat="false" ht="14.25" hidden="false" customHeight="true" outlineLevel="0" collapsed="false">
      <c r="A10" s="6" t="s">
        <v>27</v>
      </c>
      <c r="B10" s="7" t="n">
        <v>7</v>
      </c>
      <c r="C10" s="17" t="s">
        <v>19</v>
      </c>
      <c r="D10" s="9" t="s">
        <v>12</v>
      </c>
      <c r="E10" s="10" t="s">
        <v>28</v>
      </c>
      <c r="F10" s="11" t="s">
        <v>21</v>
      </c>
      <c r="G10" s="12" t="n">
        <v>20</v>
      </c>
      <c r="H10" s="12" t="n">
        <v>15</v>
      </c>
      <c r="I10" s="9" t="s">
        <v>15</v>
      </c>
      <c r="J10" s="13" t="s">
        <v>22</v>
      </c>
    </row>
    <row r="11" customFormat="false" ht="14.25" hidden="false" customHeight="true" outlineLevel="0" collapsed="false">
      <c r="A11" s="6" t="s">
        <v>29</v>
      </c>
      <c r="B11" s="7" t="n">
        <v>7</v>
      </c>
      <c r="C11" s="17" t="s">
        <v>19</v>
      </c>
      <c r="D11" s="9" t="s">
        <v>12</v>
      </c>
      <c r="E11" s="10" t="s">
        <v>28</v>
      </c>
      <c r="F11" s="11" t="s">
        <v>21</v>
      </c>
      <c r="G11" s="12" t="n">
        <v>10</v>
      </c>
      <c r="H11" s="12" t="n">
        <v>15</v>
      </c>
      <c r="I11" s="9" t="s">
        <v>15</v>
      </c>
      <c r="J11" s="13" t="s">
        <v>22</v>
      </c>
    </row>
    <row r="12" customFormat="false" ht="14.25" hidden="false" customHeight="true" outlineLevel="0" collapsed="false">
      <c r="A12" s="18" t="s">
        <v>30</v>
      </c>
      <c r="B12" s="7" t="n">
        <v>7</v>
      </c>
      <c r="C12" s="17" t="s">
        <v>19</v>
      </c>
      <c r="D12" s="9" t="s">
        <v>12</v>
      </c>
      <c r="E12" s="10" t="s">
        <v>28</v>
      </c>
      <c r="F12" s="11" t="s">
        <v>21</v>
      </c>
      <c r="G12" s="12" t="n">
        <v>10</v>
      </c>
      <c r="H12" s="12" t="n">
        <v>15</v>
      </c>
      <c r="I12" s="9" t="s">
        <v>15</v>
      </c>
      <c r="J12" s="13" t="s">
        <v>22</v>
      </c>
    </row>
    <row r="13" customFormat="false" ht="14.25" hidden="false" customHeight="true" outlineLevel="0" collapsed="false">
      <c r="A13" s="18" t="s">
        <v>31</v>
      </c>
      <c r="B13" s="7" t="n">
        <v>1</v>
      </c>
      <c r="C13" s="17" t="s">
        <v>19</v>
      </c>
      <c r="D13" s="9" t="s">
        <v>12</v>
      </c>
      <c r="E13" s="10" t="s">
        <v>32</v>
      </c>
      <c r="F13" s="11" t="s">
        <v>21</v>
      </c>
      <c r="G13" s="12" t="n">
        <v>10</v>
      </c>
      <c r="H13" s="12" t="n">
        <v>40</v>
      </c>
      <c r="I13" s="9" t="s">
        <v>15</v>
      </c>
      <c r="J13" s="13" t="s">
        <v>33</v>
      </c>
    </row>
    <row r="14" customFormat="false" ht="14.25" hidden="false" customHeight="true" outlineLevel="0" collapsed="false">
      <c r="A14" s="18" t="s">
        <v>34</v>
      </c>
      <c r="B14" s="7" t="n">
        <v>1</v>
      </c>
      <c r="C14" s="17" t="s">
        <v>19</v>
      </c>
      <c r="D14" s="9" t="s">
        <v>12</v>
      </c>
      <c r="E14" s="10" t="s">
        <v>32</v>
      </c>
      <c r="F14" s="11" t="s">
        <v>21</v>
      </c>
      <c r="G14" s="12" t="n">
        <v>10</v>
      </c>
      <c r="H14" s="12" t="n">
        <v>40</v>
      </c>
      <c r="I14" s="9" t="s">
        <v>15</v>
      </c>
      <c r="J14" s="13" t="s">
        <v>33</v>
      </c>
    </row>
    <row r="15" customFormat="false" ht="14.25" hidden="false" customHeight="true" outlineLevel="0" collapsed="false">
      <c r="A15" s="18" t="s">
        <v>35</v>
      </c>
      <c r="B15" s="7" t="n">
        <v>1</v>
      </c>
      <c r="C15" s="17" t="s">
        <v>19</v>
      </c>
      <c r="D15" s="9" t="s">
        <v>12</v>
      </c>
      <c r="E15" s="10" t="s">
        <v>32</v>
      </c>
      <c r="F15" s="11" t="s">
        <v>21</v>
      </c>
      <c r="G15" s="12" t="n">
        <v>10</v>
      </c>
      <c r="H15" s="12" t="n">
        <v>40</v>
      </c>
      <c r="I15" s="9" t="s">
        <v>15</v>
      </c>
      <c r="J15" s="13" t="s">
        <v>33</v>
      </c>
    </row>
    <row r="16" customFormat="false" ht="14.25" hidden="false" customHeight="true" outlineLevel="0" collapsed="false">
      <c r="A16" s="18" t="s">
        <v>36</v>
      </c>
      <c r="B16" s="7" t="n">
        <v>1</v>
      </c>
      <c r="C16" s="17" t="s">
        <v>19</v>
      </c>
      <c r="D16" s="9" t="s">
        <v>12</v>
      </c>
      <c r="E16" s="10" t="s">
        <v>32</v>
      </c>
      <c r="F16" s="11" t="s">
        <v>21</v>
      </c>
      <c r="G16" s="12" t="n">
        <v>10</v>
      </c>
      <c r="H16" s="12" t="n">
        <v>40</v>
      </c>
      <c r="I16" s="9" t="s">
        <v>15</v>
      </c>
      <c r="J16" s="13" t="s">
        <v>33</v>
      </c>
    </row>
    <row r="17" customFormat="false" ht="14.25" hidden="false" customHeight="true" outlineLevel="0" collapsed="false">
      <c r="A17" s="18" t="s">
        <v>37</v>
      </c>
      <c r="B17" s="7" t="n">
        <v>1</v>
      </c>
      <c r="C17" s="17" t="s">
        <v>19</v>
      </c>
      <c r="D17" s="9" t="s">
        <v>12</v>
      </c>
      <c r="E17" s="10" t="s">
        <v>32</v>
      </c>
      <c r="F17" s="11" t="s">
        <v>21</v>
      </c>
      <c r="G17" s="12" t="n">
        <v>10</v>
      </c>
      <c r="H17" s="12" t="n">
        <v>40</v>
      </c>
      <c r="I17" s="9" t="s">
        <v>15</v>
      </c>
      <c r="J17" s="13" t="s">
        <v>33</v>
      </c>
    </row>
    <row r="18" customFormat="false" ht="14.25" hidden="false" customHeight="true" outlineLevel="0" collapsed="false">
      <c r="A18" s="18" t="s">
        <v>38</v>
      </c>
      <c r="B18" s="7" t="n">
        <v>9</v>
      </c>
      <c r="C18" s="8" t="s">
        <v>11</v>
      </c>
      <c r="D18" s="9" t="s">
        <v>12</v>
      </c>
      <c r="E18" s="10" t="s">
        <v>39</v>
      </c>
      <c r="F18" s="11" t="s">
        <v>21</v>
      </c>
      <c r="G18" s="12" t="n">
        <v>10</v>
      </c>
      <c r="H18" s="12" t="n">
        <v>40</v>
      </c>
      <c r="I18" s="9" t="s">
        <v>15</v>
      </c>
      <c r="J18" s="13" t="s">
        <v>33</v>
      </c>
    </row>
    <row r="19" customFormat="false" ht="14.25" hidden="false" customHeight="true" outlineLevel="0" collapsed="false">
      <c r="A19" s="19" t="s">
        <v>40</v>
      </c>
      <c r="B19" s="20" t="n">
        <v>1.5</v>
      </c>
      <c r="C19" s="21" t="s">
        <v>19</v>
      </c>
      <c r="D19" s="22" t="s">
        <v>12</v>
      </c>
      <c r="E19" s="23" t="s">
        <v>41</v>
      </c>
      <c r="F19" s="11" t="s">
        <v>21</v>
      </c>
      <c r="G19" s="24" t="n">
        <v>8</v>
      </c>
      <c r="H19" s="24" t="n">
        <v>20</v>
      </c>
      <c r="I19" s="22" t="s">
        <v>15</v>
      </c>
      <c r="J19" s="22" t="s">
        <v>22</v>
      </c>
    </row>
    <row r="20" customFormat="false" ht="14.25" hidden="false" customHeight="true" outlineLevel="0" collapsed="false">
      <c r="A20" s="25" t="s">
        <v>42</v>
      </c>
      <c r="B20" s="26" t="n">
        <v>82</v>
      </c>
      <c r="C20" s="8" t="s">
        <v>11</v>
      </c>
      <c r="D20" s="27" t="s">
        <v>43</v>
      </c>
      <c r="E20" s="28" t="s">
        <v>44</v>
      </c>
      <c r="F20" s="29" t="s">
        <v>45</v>
      </c>
      <c r="G20" s="30" t="n">
        <v>10</v>
      </c>
      <c r="H20" s="30" t="n">
        <v>10</v>
      </c>
      <c r="I20" s="22" t="s">
        <v>15</v>
      </c>
      <c r="J20" s="16" t="s">
        <v>16</v>
      </c>
    </row>
    <row r="21" customFormat="false" ht="14.25" hidden="false" customHeight="true" outlineLevel="0" collapsed="false">
      <c r="A21" s="8" t="s">
        <v>46</v>
      </c>
      <c r="B21" s="26" t="n">
        <v>82</v>
      </c>
      <c r="C21" s="8" t="s">
        <v>11</v>
      </c>
      <c r="D21" s="27" t="s">
        <v>43</v>
      </c>
      <c r="E21" s="28" t="s">
        <v>44</v>
      </c>
      <c r="F21" s="29" t="s">
        <v>45</v>
      </c>
      <c r="G21" s="30" t="n">
        <v>10</v>
      </c>
      <c r="H21" s="30" t="n">
        <v>10</v>
      </c>
      <c r="I21" s="22" t="s">
        <v>15</v>
      </c>
      <c r="J21" s="16" t="s">
        <v>16</v>
      </c>
    </row>
    <row r="22" customFormat="false" ht="14.25" hidden="false" customHeight="true" outlineLevel="0" collapsed="false">
      <c r="A22" s="9" t="s">
        <v>47</v>
      </c>
      <c r="B22" s="15" t="n">
        <v>213</v>
      </c>
      <c r="C22" s="31" t="s">
        <v>19</v>
      </c>
      <c r="D22" s="9" t="s">
        <v>12</v>
      </c>
      <c r="E22" s="10" t="s">
        <v>48</v>
      </c>
      <c r="F22" s="29" t="s">
        <v>49</v>
      </c>
      <c r="G22" s="12" t="n">
        <v>10</v>
      </c>
      <c r="H22" s="12" t="s">
        <v>50</v>
      </c>
      <c r="I22" s="9" t="s">
        <v>15</v>
      </c>
      <c r="J22" s="13" t="s">
        <v>51</v>
      </c>
    </row>
    <row r="23" customFormat="false" ht="14.25" hidden="false" customHeight="true" outlineLevel="0" collapsed="false">
      <c r="A23" s="9" t="s">
        <v>52</v>
      </c>
      <c r="B23" s="15" t="n">
        <v>213</v>
      </c>
      <c r="C23" s="31" t="s">
        <v>19</v>
      </c>
      <c r="D23" s="9" t="s">
        <v>12</v>
      </c>
      <c r="E23" s="10" t="s">
        <v>53</v>
      </c>
      <c r="F23" s="29" t="s">
        <v>49</v>
      </c>
      <c r="G23" s="12" t="n">
        <v>10</v>
      </c>
      <c r="H23" s="12" t="s">
        <v>50</v>
      </c>
      <c r="I23" s="9" t="s">
        <v>15</v>
      </c>
      <c r="J23" s="13" t="s">
        <v>54</v>
      </c>
    </row>
    <row r="24" customFormat="false" ht="14.25" hidden="false" customHeight="true" outlineLevel="0" collapsed="false">
      <c r="A24" s="9" t="s">
        <v>55</v>
      </c>
      <c r="B24" s="15" t="n">
        <v>213</v>
      </c>
      <c r="C24" s="31" t="s">
        <v>19</v>
      </c>
      <c r="D24" s="9" t="s">
        <v>12</v>
      </c>
      <c r="E24" s="10" t="s">
        <v>53</v>
      </c>
      <c r="F24" s="29" t="s">
        <v>49</v>
      </c>
      <c r="G24" s="12" t="n">
        <v>10</v>
      </c>
      <c r="H24" s="12" t="s">
        <v>50</v>
      </c>
      <c r="I24" s="9" t="s">
        <v>15</v>
      </c>
      <c r="J24" s="13" t="s">
        <v>54</v>
      </c>
    </row>
    <row r="25" customFormat="false" ht="14.25" hidden="false" customHeight="true" outlineLevel="0" collapsed="false">
      <c r="A25" s="9" t="s">
        <v>56</v>
      </c>
      <c r="B25" s="15" t="n">
        <v>213</v>
      </c>
      <c r="C25" s="31" t="s">
        <v>19</v>
      </c>
      <c r="D25" s="9" t="s">
        <v>12</v>
      </c>
      <c r="E25" s="10" t="s">
        <v>53</v>
      </c>
      <c r="F25" s="29" t="s">
        <v>49</v>
      </c>
      <c r="G25" s="12" t="n">
        <v>10</v>
      </c>
      <c r="H25" s="12" t="s">
        <v>50</v>
      </c>
      <c r="I25" s="9" t="s">
        <v>15</v>
      </c>
      <c r="J25" s="13" t="s">
        <v>54</v>
      </c>
    </row>
    <row r="26" customFormat="false" ht="14.25" hidden="false" customHeight="true" outlineLevel="0" collapsed="false">
      <c r="A26" s="9" t="s">
        <v>57</v>
      </c>
      <c r="B26" s="15" t="n">
        <v>213</v>
      </c>
      <c r="C26" s="31" t="s">
        <v>19</v>
      </c>
      <c r="D26" s="9" t="s">
        <v>58</v>
      </c>
      <c r="E26" s="10" t="s">
        <v>59</v>
      </c>
      <c r="F26" s="29" t="s">
        <v>49</v>
      </c>
      <c r="G26" s="12" t="n">
        <v>10</v>
      </c>
      <c r="H26" s="12" t="s">
        <v>50</v>
      </c>
      <c r="I26" s="9" t="s">
        <v>15</v>
      </c>
      <c r="J26" s="13" t="s">
        <v>54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2" topLeftCell="A3" activePane="bottomLeft" state="frozen"/>
      <selection pane="topLeft" activeCell="A1" activeCellId="0" sqref="A1"/>
      <selection pane="bottomLeft" activeCell="A24" activeCellId="0" sqref="A24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2.7"/>
    <col collapsed="false" customWidth="true" hidden="false" outlineLevel="0" max="3" min="3" style="1" width="9.56"/>
    <col collapsed="false" customWidth="true" hidden="false" outlineLevel="0" max="4" min="4" style="1" width="16.99"/>
    <col collapsed="false" customWidth="true" hidden="false" outlineLevel="0" max="5" min="5" style="1" width="10.71"/>
    <col collapsed="false" customWidth="true" hidden="false" outlineLevel="0" max="6" min="6" style="1" width="21.99"/>
    <col collapsed="false" customWidth="false" hidden="false" outlineLevel="0" max="8" min="7" style="1" width="9.14"/>
    <col collapsed="false" customWidth="true" hidden="false" outlineLevel="0" max="9" min="9" style="1" width="26.84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customFormat="false" ht="36" hidden="false" customHeight="false" outlineLevel="0" collapsed="false">
      <c r="A1" s="32" t="s">
        <v>6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57" hidden="false" customHeight="true" outlineLevel="0" collapsed="false">
      <c r="A2" s="30" t="s">
        <v>1</v>
      </c>
      <c r="B2" s="4" t="s">
        <v>2</v>
      </c>
      <c r="C2" s="4"/>
      <c r="D2" s="33" t="s">
        <v>3</v>
      </c>
      <c r="E2" s="34" t="s">
        <v>4</v>
      </c>
      <c r="F2" s="35" t="s">
        <v>5</v>
      </c>
      <c r="G2" s="34" t="s">
        <v>6</v>
      </c>
      <c r="H2" s="34" t="s">
        <v>61</v>
      </c>
      <c r="I2" s="34" t="s">
        <v>8</v>
      </c>
      <c r="J2" s="34" t="s">
        <v>9</v>
      </c>
    </row>
    <row r="3" customFormat="false" ht="14.25" hidden="false" customHeight="true" outlineLevel="0" collapsed="false">
      <c r="A3" s="36" t="s">
        <v>62</v>
      </c>
      <c r="B3" s="37" t="n">
        <v>48</v>
      </c>
      <c r="C3" s="8" t="s">
        <v>11</v>
      </c>
      <c r="D3" s="38" t="s">
        <v>63</v>
      </c>
      <c r="E3" s="39" t="s">
        <v>64</v>
      </c>
      <c r="F3" s="39" t="s">
        <v>65</v>
      </c>
      <c r="G3" s="39" t="n">
        <v>4</v>
      </c>
      <c r="H3" s="39" t="n">
        <v>0.9</v>
      </c>
      <c r="I3" s="40" t="s">
        <v>66</v>
      </c>
      <c r="J3" s="40" t="s">
        <v>67</v>
      </c>
    </row>
    <row r="4" customFormat="false" ht="14.25" hidden="false" customHeight="true" outlineLevel="0" collapsed="false">
      <c r="A4" s="41" t="s">
        <v>68</v>
      </c>
      <c r="B4" s="42" t="n">
        <v>120</v>
      </c>
      <c r="C4" s="16" t="s">
        <v>11</v>
      </c>
      <c r="D4" s="41" t="s">
        <v>63</v>
      </c>
      <c r="E4" s="43" t="s">
        <v>69</v>
      </c>
      <c r="F4" s="43" t="s">
        <v>70</v>
      </c>
      <c r="G4" s="43" t="n">
        <v>8</v>
      </c>
      <c r="H4" s="43" t="n">
        <v>0.445</v>
      </c>
      <c r="I4" s="44" t="s">
        <v>71</v>
      </c>
      <c r="J4" s="41" t="s">
        <v>72</v>
      </c>
    </row>
    <row r="5" customFormat="false" ht="14.25" hidden="false" customHeight="true" outlineLevel="0" collapsed="false">
      <c r="A5" s="45" t="s">
        <v>73</v>
      </c>
      <c r="B5" s="46" t="n">
        <v>114</v>
      </c>
      <c r="C5" s="16" t="s">
        <v>11</v>
      </c>
      <c r="D5" s="47" t="s">
        <v>63</v>
      </c>
      <c r="E5" s="48" t="s">
        <v>69</v>
      </c>
      <c r="F5" s="48" t="s">
        <v>70</v>
      </c>
      <c r="G5" s="48" t="n">
        <v>8</v>
      </c>
      <c r="H5" s="48" t="n">
        <v>0.445</v>
      </c>
      <c r="I5" s="49" t="s">
        <v>74</v>
      </c>
      <c r="J5" s="47" t="s">
        <v>72</v>
      </c>
    </row>
    <row r="6" customFormat="false" ht="14.25" hidden="false" customHeight="true" outlineLevel="0" collapsed="false">
      <c r="A6" s="47" t="s">
        <v>75</v>
      </c>
      <c r="B6" s="46" t="n">
        <v>42</v>
      </c>
      <c r="C6" s="16" t="s">
        <v>11</v>
      </c>
      <c r="D6" s="50" t="s">
        <v>63</v>
      </c>
      <c r="E6" s="48" t="s">
        <v>69</v>
      </c>
      <c r="F6" s="51" t="s">
        <v>76</v>
      </c>
      <c r="G6" s="48" t="n">
        <v>8</v>
      </c>
      <c r="H6" s="48" t="n">
        <v>0.979</v>
      </c>
      <c r="I6" s="47" t="s">
        <v>71</v>
      </c>
      <c r="J6" s="47" t="s">
        <v>72</v>
      </c>
    </row>
    <row r="7" customFormat="false" ht="14.25" hidden="false" customHeight="true" outlineLevel="0" collapsed="false">
      <c r="A7" s="47" t="s">
        <v>77</v>
      </c>
      <c r="B7" s="46" t="n">
        <v>32</v>
      </c>
      <c r="C7" s="16" t="s">
        <v>11</v>
      </c>
      <c r="D7" s="50" t="s">
        <v>78</v>
      </c>
      <c r="E7" s="48" t="s">
        <v>64</v>
      </c>
      <c r="F7" s="51" t="s">
        <v>65</v>
      </c>
      <c r="G7" s="48" t="n">
        <v>4</v>
      </c>
      <c r="H7" s="48" t="n">
        <v>0.89</v>
      </c>
      <c r="I7" s="47" t="s">
        <v>79</v>
      </c>
      <c r="J7" s="47" t="s">
        <v>80</v>
      </c>
    </row>
    <row r="8" customFormat="false" ht="14.25" hidden="false" customHeight="true" outlineLevel="0" collapsed="false">
      <c r="A8" s="52" t="s">
        <v>81</v>
      </c>
      <c r="B8" s="53" t="n">
        <v>91</v>
      </c>
      <c r="C8" s="8" t="s">
        <v>11</v>
      </c>
      <c r="D8" s="41" t="s">
        <v>78</v>
      </c>
      <c r="E8" s="43" t="s">
        <v>64</v>
      </c>
      <c r="F8" s="43" t="s">
        <v>82</v>
      </c>
      <c r="G8" s="43" t="n">
        <v>4</v>
      </c>
      <c r="H8" s="43" t="n">
        <v>0.89</v>
      </c>
      <c r="I8" s="44" t="s">
        <v>79</v>
      </c>
      <c r="J8" s="41" t="s">
        <v>80</v>
      </c>
    </row>
    <row r="9" customFormat="false" ht="14.25" hidden="false" customHeight="true" outlineLevel="0" collapsed="false">
      <c r="A9" s="6" t="s">
        <v>83</v>
      </c>
      <c r="B9" s="7" t="n">
        <v>191</v>
      </c>
      <c r="C9" s="8" t="s">
        <v>11</v>
      </c>
      <c r="D9" s="9" t="s">
        <v>63</v>
      </c>
      <c r="E9" s="10" t="s">
        <v>84</v>
      </c>
      <c r="F9" s="54" t="s">
        <v>49</v>
      </c>
      <c r="G9" s="12" t="n">
        <v>8</v>
      </c>
      <c r="H9" s="12" t="n">
        <v>0.847</v>
      </c>
      <c r="I9" s="9" t="s">
        <v>85</v>
      </c>
      <c r="J9" s="13" t="s">
        <v>86</v>
      </c>
    </row>
    <row r="10" customFormat="false" ht="14.25" hidden="false" customHeight="true" outlineLevel="0" collapsed="false">
      <c r="A10" s="47" t="s">
        <v>87</v>
      </c>
      <c r="B10" s="46" t="n">
        <v>45</v>
      </c>
      <c r="C10" s="16" t="s">
        <v>11</v>
      </c>
      <c r="D10" s="50" t="s">
        <v>63</v>
      </c>
      <c r="E10" s="48" t="s">
        <v>69</v>
      </c>
      <c r="F10" s="51" t="s">
        <v>88</v>
      </c>
      <c r="G10" s="48" t="n">
        <v>8</v>
      </c>
      <c r="H10" s="48" t="n">
        <v>0.445</v>
      </c>
      <c r="I10" s="47" t="s">
        <v>74</v>
      </c>
      <c r="J10" s="47" t="s">
        <v>89</v>
      </c>
    </row>
    <row r="11" customFormat="false" ht="14.25" hidden="false" customHeight="true" outlineLevel="0" collapsed="false">
      <c r="A11" s="55" t="s">
        <v>90</v>
      </c>
      <c r="B11" s="37" t="n">
        <v>64</v>
      </c>
      <c r="C11" s="8" t="s">
        <v>11</v>
      </c>
      <c r="D11" s="47" t="s">
        <v>63</v>
      </c>
      <c r="E11" s="48" t="s">
        <v>69</v>
      </c>
      <c r="F11" s="48" t="s">
        <v>91</v>
      </c>
      <c r="G11" s="48" t="n">
        <v>8</v>
      </c>
      <c r="H11" s="48" t="n">
        <v>0.445</v>
      </c>
      <c r="I11" s="49" t="s">
        <v>74</v>
      </c>
      <c r="J11" s="47" t="s">
        <v>89</v>
      </c>
    </row>
    <row r="12" customFormat="false" ht="14.25" hidden="false" customHeight="true" outlineLevel="0" collapsed="false">
      <c r="A12" s="40" t="s">
        <v>92</v>
      </c>
      <c r="B12" s="46" t="n">
        <v>38</v>
      </c>
      <c r="C12" s="16" t="s">
        <v>11</v>
      </c>
      <c r="D12" s="38" t="s">
        <v>63</v>
      </c>
      <c r="E12" s="56" t="s">
        <v>93</v>
      </c>
      <c r="F12" s="39" t="s">
        <v>94</v>
      </c>
      <c r="G12" s="39" t="n">
        <v>6</v>
      </c>
      <c r="H12" s="39" t="n">
        <v>1.59</v>
      </c>
      <c r="I12" s="40" t="s">
        <v>79</v>
      </c>
      <c r="J12" s="40" t="s">
        <v>95</v>
      </c>
    </row>
    <row r="13" customFormat="false" ht="14.25" hidden="false" customHeight="true" outlineLevel="0" collapsed="false">
      <c r="A13" s="41" t="s">
        <v>96</v>
      </c>
      <c r="B13" s="42" t="n">
        <v>100</v>
      </c>
      <c r="C13" s="16" t="s">
        <v>11</v>
      </c>
      <c r="D13" s="41" t="s">
        <v>63</v>
      </c>
      <c r="E13" s="43" t="s">
        <v>64</v>
      </c>
      <c r="F13" s="43" t="s">
        <v>91</v>
      </c>
      <c r="G13" s="43" t="n">
        <v>8</v>
      </c>
      <c r="H13" s="43" t="n">
        <v>0.89</v>
      </c>
      <c r="I13" s="44" t="s">
        <v>79</v>
      </c>
      <c r="J13" s="41" t="s">
        <v>97</v>
      </c>
    </row>
    <row r="14" customFormat="false" ht="14.25" hidden="false" customHeight="true" outlineLevel="0" collapsed="false">
      <c r="A14" s="47" t="s">
        <v>98</v>
      </c>
      <c r="B14" s="46" t="n">
        <v>37</v>
      </c>
      <c r="C14" s="16" t="s">
        <v>11</v>
      </c>
      <c r="D14" s="50" t="s">
        <v>63</v>
      </c>
      <c r="E14" s="48" t="s">
        <v>99</v>
      </c>
      <c r="F14" s="51" t="s">
        <v>49</v>
      </c>
      <c r="G14" s="48" t="n">
        <v>8</v>
      </c>
      <c r="H14" s="48" t="n">
        <v>0.9</v>
      </c>
      <c r="I14" s="47" t="s">
        <v>79</v>
      </c>
      <c r="J14" s="47" t="s">
        <v>97</v>
      </c>
    </row>
    <row r="15" s="14" customFormat="true" ht="14.25" hidden="false" customHeight="true" outlineLevel="0" collapsed="false">
      <c r="A15" s="52" t="s">
        <v>100</v>
      </c>
      <c r="B15" s="53" t="n">
        <v>131</v>
      </c>
      <c r="C15" s="8" t="s">
        <v>11</v>
      </c>
      <c r="D15" s="41" t="s">
        <v>63</v>
      </c>
      <c r="E15" s="43" t="s">
        <v>64</v>
      </c>
      <c r="F15" s="54" t="s">
        <v>49</v>
      </c>
      <c r="G15" s="43" t="n">
        <v>8</v>
      </c>
      <c r="H15" s="43" t="n">
        <v>0.445</v>
      </c>
      <c r="I15" s="44" t="s">
        <v>79</v>
      </c>
      <c r="J15" s="41" t="s">
        <v>97</v>
      </c>
    </row>
    <row r="16" s="14" customFormat="true" ht="14.25" hidden="false" customHeight="true" outlineLevel="0" collapsed="false">
      <c r="A16" s="57" t="s">
        <v>101</v>
      </c>
      <c r="B16" s="58" t="n">
        <v>131</v>
      </c>
      <c r="C16" s="8" t="s">
        <v>11</v>
      </c>
      <c r="D16" s="41" t="s">
        <v>63</v>
      </c>
      <c r="E16" s="43" t="s">
        <v>64</v>
      </c>
      <c r="F16" s="54" t="s">
        <v>49</v>
      </c>
      <c r="G16" s="43" t="n">
        <v>8</v>
      </c>
      <c r="H16" s="43" t="n">
        <v>0.445</v>
      </c>
      <c r="I16" s="44" t="s">
        <v>79</v>
      </c>
      <c r="J16" s="41" t="s">
        <v>97</v>
      </c>
    </row>
    <row r="17" s="14" customFormat="true" ht="14.25" hidden="false" customHeight="true" outlineLevel="0" collapsed="false">
      <c r="A17" s="52" t="s">
        <v>102</v>
      </c>
      <c r="B17" s="53" t="n">
        <v>84</v>
      </c>
      <c r="C17" s="8" t="s">
        <v>11</v>
      </c>
      <c r="D17" s="41" t="s">
        <v>63</v>
      </c>
      <c r="E17" s="43" t="s">
        <v>103</v>
      </c>
      <c r="F17" s="54" t="s">
        <v>76</v>
      </c>
      <c r="G17" s="43" t="n">
        <v>8</v>
      </c>
      <c r="H17" s="43" t="n">
        <v>0.83</v>
      </c>
      <c r="I17" s="44" t="s">
        <v>79</v>
      </c>
      <c r="J17" s="41" t="s">
        <v>104</v>
      </c>
    </row>
    <row r="18" customFormat="false" ht="14.25" hidden="false" customHeight="true" outlineLevel="0" collapsed="false">
      <c r="A18" s="47" t="s">
        <v>105</v>
      </c>
      <c r="B18" s="46" t="n">
        <v>50</v>
      </c>
      <c r="C18" s="16" t="s">
        <v>11</v>
      </c>
      <c r="D18" s="47" t="s">
        <v>63</v>
      </c>
      <c r="E18" s="48" t="s">
        <v>99</v>
      </c>
      <c r="F18" s="48" t="s">
        <v>106</v>
      </c>
      <c r="G18" s="48" t="n">
        <v>4</v>
      </c>
      <c r="H18" s="48" t="n">
        <v>0.9</v>
      </c>
      <c r="I18" s="49" t="s">
        <v>66</v>
      </c>
      <c r="J18" s="47" t="s">
        <v>107</v>
      </c>
    </row>
    <row r="19" customFormat="false" ht="14.25" hidden="false" customHeight="true" outlineLevel="0" collapsed="false">
      <c r="A19" s="47" t="s">
        <v>108</v>
      </c>
      <c r="B19" s="46" t="n">
        <v>50</v>
      </c>
      <c r="C19" s="16" t="s">
        <v>11</v>
      </c>
      <c r="D19" s="47" t="s">
        <v>63</v>
      </c>
      <c r="E19" s="48" t="s">
        <v>99</v>
      </c>
      <c r="F19" s="48" t="s">
        <v>106</v>
      </c>
      <c r="G19" s="48" t="n">
        <v>4</v>
      </c>
      <c r="H19" s="48" t="n">
        <v>0.9</v>
      </c>
      <c r="I19" s="49" t="s">
        <v>66</v>
      </c>
      <c r="J19" s="47" t="s">
        <v>107</v>
      </c>
    </row>
    <row r="20" s="62" customFormat="true" ht="14.25" hidden="false" customHeight="true" outlineLevel="0" collapsed="false">
      <c r="A20" s="59" t="s">
        <v>109</v>
      </c>
      <c r="B20" s="60" t="n">
        <v>37</v>
      </c>
      <c r="C20" s="16" t="s">
        <v>11</v>
      </c>
      <c r="D20" s="61" t="s">
        <v>78</v>
      </c>
      <c r="E20" s="60" t="s">
        <v>110</v>
      </c>
      <c r="F20" s="60" t="s">
        <v>14</v>
      </c>
      <c r="G20" s="60" t="n">
        <v>4.5</v>
      </c>
      <c r="H20" s="60" t="n">
        <v>2.184</v>
      </c>
      <c r="I20" s="44" t="s">
        <v>79</v>
      </c>
      <c r="J20" s="41" t="s">
        <v>111</v>
      </c>
    </row>
    <row r="21" s="62" customFormat="true" ht="14.25" hidden="false" customHeight="true" outlineLevel="0" collapsed="false">
      <c r="A21" s="63" t="s">
        <v>112</v>
      </c>
      <c r="B21" s="64" t="n">
        <v>45</v>
      </c>
      <c r="C21" s="8" t="s">
        <v>11</v>
      </c>
      <c r="D21" s="61" t="s">
        <v>78</v>
      </c>
      <c r="E21" s="60" t="s">
        <v>113</v>
      </c>
      <c r="F21" s="60" t="s">
        <v>114</v>
      </c>
      <c r="G21" s="60" t="n">
        <v>6</v>
      </c>
      <c r="H21" s="60" t="n">
        <v>0.45</v>
      </c>
      <c r="I21" s="44" t="s">
        <v>79</v>
      </c>
      <c r="J21" s="41" t="s">
        <v>111</v>
      </c>
    </row>
    <row r="22" s="14" customFormat="true" ht="14.25" hidden="false" customHeight="true" outlineLevel="0" collapsed="false">
      <c r="A22" s="63" t="s">
        <v>115</v>
      </c>
      <c r="B22" s="64" t="n">
        <v>30</v>
      </c>
      <c r="C22" s="8" t="s">
        <v>11</v>
      </c>
      <c r="D22" s="61" t="s">
        <v>78</v>
      </c>
      <c r="E22" s="60" t="s">
        <v>116</v>
      </c>
      <c r="F22" s="60" t="s">
        <v>117</v>
      </c>
      <c r="G22" s="60" t="n">
        <v>4.5</v>
      </c>
      <c r="H22" s="60" t="n">
        <v>2.574</v>
      </c>
      <c r="I22" s="65" t="s">
        <v>79</v>
      </c>
      <c r="J22" s="61" t="s">
        <v>111</v>
      </c>
    </row>
    <row r="23" s="14" customFormat="true" ht="14.25" hidden="false" customHeight="true" outlineLevel="0" collapsed="false">
      <c r="A23" s="59" t="s">
        <v>118</v>
      </c>
      <c r="B23" s="60" t="n">
        <v>36</v>
      </c>
      <c r="C23" s="16" t="s">
        <v>11</v>
      </c>
      <c r="D23" s="61" t="s">
        <v>78</v>
      </c>
      <c r="E23" s="60" t="s">
        <v>116</v>
      </c>
      <c r="F23" s="60" t="s">
        <v>117</v>
      </c>
      <c r="G23" s="60" t="n">
        <v>4.5</v>
      </c>
      <c r="H23" s="60" t="n">
        <v>2.574</v>
      </c>
      <c r="I23" s="65" t="s">
        <v>79</v>
      </c>
      <c r="J23" s="61" t="s">
        <v>111</v>
      </c>
    </row>
    <row r="24" s="14" customFormat="true" ht="14.25" hidden="false" customHeight="true" outlineLevel="0" collapsed="false">
      <c r="A24" s="63" t="s">
        <v>119</v>
      </c>
      <c r="B24" s="64" t="n">
        <v>30</v>
      </c>
      <c r="C24" s="8" t="s">
        <v>11</v>
      </c>
      <c r="D24" s="61" t="s">
        <v>78</v>
      </c>
      <c r="E24" s="60" t="s">
        <v>116</v>
      </c>
      <c r="F24" s="60" t="s">
        <v>117</v>
      </c>
      <c r="G24" s="60" t="n">
        <v>4.5</v>
      </c>
      <c r="H24" s="60" t="n">
        <v>2.574</v>
      </c>
      <c r="I24" s="65" t="s">
        <v>79</v>
      </c>
      <c r="J24" s="61" t="s">
        <v>111</v>
      </c>
    </row>
    <row r="25" customFormat="false" ht="14.25" hidden="false" customHeight="true" outlineLevel="0" collapsed="false">
      <c r="A25" s="47" t="s">
        <v>120</v>
      </c>
      <c r="B25" s="46" t="n">
        <v>16</v>
      </c>
      <c r="C25" s="16" t="s">
        <v>11</v>
      </c>
      <c r="D25" s="50" t="s">
        <v>78</v>
      </c>
      <c r="E25" s="48" t="s">
        <v>116</v>
      </c>
      <c r="F25" s="51" t="s">
        <v>121</v>
      </c>
      <c r="G25" s="48" t="n">
        <v>6</v>
      </c>
      <c r="H25" s="48" t="n">
        <v>0.99</v>
      </c>
      <c r="I25" s="47" t="s">
        <v>79</v>
      </c>
      <c r="J25" s="47" t="s">
        <v>122</v>
      </c>
    </row>
    <row r="26" customFormat="false" ht="15" hidden="false" customHeight="false" outlineLevel="0" collapsed="false">
      <c r="A26" s="66"/>
      <c r="B26" s="67"/>
      <c r="C26" s="67"/>
      <c r="D26" s="68"/>
      <c r="E26" s="69"/>
      <c r="F26" s="69"/>
      <c r="G26" s="69"/>
      <c r="H26" s="69"/>
      <c r="I26" s="66"/>
      <c r="J26" s="66"/>
    </row>
  </sheetData>
  <mergeCells count="2">
    <mergeCell ref="A1:J1"/>
    <mergeCell ref="B2:C2"/>
  </mergeCells>
  <conditionalFormatting sqref="A22">
    <cfRule type="expression" priority="2" aboveAverage="0" equalAverage="0" bottom="0" percent="0" rank="0" text="" dxfId="0">
      <formula>AND(COUNTIF($A$22:$A$22,A22)&gt;1,NOT(ISBLANK(A2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70" width="35.85"/>
    <col collapsed="false" customWidth="true" hidden="false" outlineLevel="0" max="2" min="2" style="70" width="11.42"/>
    <col collapsed="false" customWidth="true" hidden="false" outlineLevel="0" max="3" min="3" style="70" width="13.41"/>
    <col collapsed="false" customWidth="true" hidden="false" outlineLevel="0" max="5" min="4" style="70" width="9.14"/>
    <col collapsed="false" customWidth="true" hidden="false" outlineLevel="0" max="6" min="6" style="70" width="13.41"/>
    <col collapsed="false" customWidth="true" hidden="false" outlineLevel="0" max="7" min="7" style="70" width="22.14"/>
    <col collapsed="false" customWidth="true" hidden="false" outlineLevel="0" max="8" min="8" style="71" width="55.56"/>
    <col collapsed="false" customWidth="true" hidden="false" outlineLevel="0" max="9" min="9" style="70" width="37.85"/>
    <col collapsed="false" customWidth="true" hidden="false" outlineLevel="0" max="10" min="10" style="70" width="14.7"/>
  </cols>
  <sheetData>
    <row r="1" customFormat="false" ht="27" hidden="false" customHeight="true" outlineLevel="0" collapsed="false">
      <c r="A1" s="72" t="s">
        <v>123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57" hidden="false" customHeight="true" outlineLevel="0" collapsed="false">
      <c r="A2" s="73" t="s">
        <v>1</v>
      </c>
      <c r="B2" s="4" t="s">
        <v>2</v>
      </c>
      <c r="C2" s="4"/>
      <c r="D2" s="74" t="s">
        <v>124</v>
      </c>
      <c r="E2" s="74" t="s">
        <v>125</v>
      </c>
      <c r="F2" s="75" t="s">
        <v>126</v>
      </c>
      <c r="G2" s="75" t="s">
        <v>9</v>
      </c>
      <c r="H2" s="76" t="s">
        <v>127</v>
      </c>
      <c r="I2" s="77" t="s">
        <v>128</v>
      </c>
      <c r="J2" s="77" t="s">
        <v>129</v>
      </c>
    </row>
    <row r="3" customFormat="false" ht="15" hidden="false" customHeight="false" outlineLevel="0" collapsed="false">
      <c r="A3" s="78" t="s">
        <v>130</v>
      </c>
      <c r="B3" s="79" t="n">
        <v>42</v>
      </c>
      <c r="C3" s="80" t="s">
        <v>11</v>
      </c>
      <c r="D3" s="81" t="s">
        <v>69</v>
      </c>
      <c r="E3" s="81" t="s">
        <v>65</v>
      </c>
      <c r="F3" s="81" t="n">
        <v>20</v>
      </c>
      <c r="G3" s="81" t="s">
        <v>131</v>
      </c>
      <c r="H3" s="82"/>
      <c r="I3" s="83" t="s">
        <v>132</v>
      </c>
      <c r="J3" s="83"/>
    </row>
    <row r="4" customFormat="false" ht="14.25" hidden="false" customHeight="true" outlineLevel="0" collapsed="false">
      <c r="A4" s="78" t="s">
        <v>133</v>
      </c>
      <c r="B4" s="79" t="n">
        <v>42</v>
      </c>
      <c r="C4" s="80" t="s">
        <v>11</v>
      </c>
      <c r="D4" s="81" t="s">
        <v>69</v>
      </c>
      <c r="E4" s="81" t="s">
        <v>65</v>
      </c>
      <c r="F4" s="81" t="n">
        <v>20</v>
      </c>
      <c r="G4" s="81" t="s">
        <v>131</v>
      </c>
      <c r="H4" s="82"/>
      <c r="I4" s="83" t="s">
        <v>132</v>
      </c>
      <c r="J4" s="83"/>
    </row>
    <row r="5" customFormat="false" ht="15" hidden="false" customHeight="false" outlineLevel="0" collapsed="false">
      <c r="A5" s="84" t="s">
        <v>134</v>
      </c>
      <c r="B5" s="85" t="n">
        <v>88</v>
      </c>
      <c r="C5" s="30" t="s">
        <v>11</v>
      </c>
      <c r="D5" s="81" t="s">
        <v>135</v>
      </c>
      <c r="E5" s="81" t="s">
        <v>65</v>
      </c>
      <c r="F5" s="81" t="n">
        <v>20</v>
      </c>
      <c r="G5" s="81" t="s">
        <v>136</v>
      </c>
      <c r="H5" s="82" t="s">
        <v>137</v>
      </c>
      <c r="I5" s="83" t="s">
        <v>138</v>
      </c>
      <c r="J5" s="83" t="s">
        <v>139</v>
      </c>
    </row>
    <row r="6" customFormat="false" ht="15" hidden="false" customHeight="false" outlineLevel="0" collapsed="false">
      <c r="A6" s="84" t="s">
        <v>140</v>
      </c>
      <c r="B6" s="85" t="n">
        <v>88</v>
      </c>
      <c r="C6" s="30" t="s">
        <v>11</v>
      </c>
      <c r="D6" s="81" t="s">
        <v>135</v>
      </c>
      <c r="E6" s="81" t="s">
        <v>65</v>
      </c>
      <c r="F6" s="81" t="n">
        <v>20</v>
      </c>
      <c r="G6" s="81" t="s">
        <v>136</v>
      </c>
      <c r="H6" s="82" t="s">
        <v>137</v>
      </c>
      <c r="I6" s="83" t="s">
        <v>138</v>
      </c>
      <c r="J6" s="83" t="s">
        <v>139</v>
      </c>
    </row>
    <row r="7" customFormat="false" ht="15" hidden="false" customHeight="false" outlineLevel="0" collapsed="false">
      <c r="A7" s="84" t="s">
        <v>141</v>
      </c>
      <c r="B7" s="85" t="n">
        <v>88</v>
      </c>
      <c r="C7" s="30" t="s">
        <v>11</v>
      </c>
      <c r="D7" s="81" t="s">
        <v>135</v>
      </c>
      <c r="E7" s="81" t="s">
        <v>65</v>
      </c>
      <c r="F7" s="81" t="n">
        <v>20</v>
      </c>
      <c r="G7" s="81" t="s">
        <v>136</v>
      </c>
      <c r="H7" s="82" t="s">
        <v>137</v>
      </c>
      <c r="I7" s="83" t="s">
        <v>138</v>
      </c>
      <c r="J7" s="83" t="s">
        <v>139</v>
      </c>
    </row>
    <row r="8" customFormat="false" ht="15" hidden="false" customHeight="false" outlineLevel="0" collapsed="false">
      <c r="A8" s="84" t="s">
        <v>142</v>
      </c>
      <c r="B8" s="85" t="n">
        <v>88</v>
      </c>
      <c r="C8" s="30" t="s">
        <v>11</v>
      </c>
      <c r="D8" s="81" t="s">
        <v>135</v>
      </c>
      <c r="E8" s="81" t="s">
        <v>65</v>
      </c>
      <c r="F8" s="81" t="n">
        <v>20</v>
      </c>
      <c r="G8" s="81" t="s">
        <v>136</v>
      </c>
      <c r="H8" s="82" t="s">
        <v>137</v>
      </c>
      <c r="I8" s="83" t="s">
        <v>138</v>
      </c>
      <c r="J8" s="83" t="s">
        <v>139</v>
      </c>
    </row>
    <row r="9" customFormat="false" ht="15" hidden="false" customHeight="false" outlineLevel="0" collapsed="false">
      <c r="A9" s="84" t="s">
        <v>143</v>
      </c>
      <c r="B9" s="85" t="n">
        <v>88</v>
      </c>
      <c r="C9" s="30" t="s">
        <v>11</v>
      </c>
      <c r="D9" s="81" t="s">
        <v>135</v>
      </c>
      <c r="E9" s="81" t="s">
        <v>65</v>
      </c>
      <c r="F9" s="81" t="n">
        <v>20</v>
      </c>
      <c r="G9" s="81" t="s">
        <v>136</v>
      </c>
      <c r="H9" s="82" t="s">
        <v>137</v>
      </c>
      <c r="I9" s="83" t="s">
        <v>138</v>
      </c>
      <c r="J9" s="83" t="s">
        <v>139</v>
      </c>
    </row>
    <row r="10" customFormat="false" ht="15" hidden="false" customHeight="false" outlineLevel="0" collapsed="false">
      <c r="A10" s="84" t="s">
        <v>144</v>
      </c>
      <c r="B10" s="85" t="n">
        <v>88</v>
      </c>
      <c r="C10" s="30" t="s">
        <v>11</v>
      </c>
      <c r="D10" s="81" t="s">
        <v>135</v>
      </c>
      <c r="E10" s="81" t="s">
        <v>65</v>
      </c>
      <c r="F10" s="81" t="n">
        <v>20</v>
      </c>
      <c r="G10" s="81" t="s">
        <v>136</v>
      </c>
      <c r="H10" s="82" t="s">
        <v>137</v>
      </c>
      <c r="I10" s="83" t="s">
        <v>138</v>
      </c>
      <c r="J10" s="83" t="s">
        <v>139</v>
      </c>
    </row>
    <row r="11" customFormat="false" ht="15" hidden="false" customHeight="false" outlineLevel="0" collapsed="false">
      <c r="A11" s="84" t="s">
        <v>145</v>
      </c>
      <c r="B11" s="85" t="n">
        <v>88</v>
      </c>
      <c r="C11" s="30" t="s">
        <v>11</v>
      </c>
      <c r="D11" s="81" t="s">
        <v>135</v>
      </c>
      <c r="E11" s="81" t="s">
        <v>65</v>
      </c>
      <c r="F11" s="81" t="n">
        <v>20</v>
      </c>
      <c r="G11" s="81" t="s">
        <v>136</v>
      </c>
      <c r="H11" s="82" t="s">
        <v>146</v>
      </c>
      <c r="I11" s="83" t="s">
        <v>138</v>
      </c>
      <c r="J11" s="83" t="s">
        <v>139</v>
      </c>
    </row>
    <row r="12" customFormat="false" ht="15" hidden="false" customHeight="false" outlineLevel="0" collapsed="false">
      <c r="A12" s="84" t="s">
        <v>147</v>
      </c>
      <c r="B12" s="85" t="n">
        <v>88</v>
      </c>
      <c r="C12" s="30" t="s">
        <v>11</v>
      </c>
      <c r="D12" s="81" t="s">
        <v>135</v>
      </c>
      <c r="E12" s="81" t="s">
        <v>65</v>
      </c>
      <c r="F12" s="81" t="n">
        <v>20</v>
      </c>
      <c r="G12" s="81" t="s">
        <v>136</v>
      </c>
      <c r="H12" s="82" t="s">
        <v>146</v>
      </c>
      <c r="I12" s="83" t="s">
        <v>138</v>
      </c>
      <c r="J12" s="83" t="s">
        <v>139</v>
      </c>
    </row>
    <row r="13" customFormat="false" ht="15" hidden="false" customHeight="false" outlineLevel="0" collapsed="false">
      <c r="A13" s="86" t="s">
        <v>148</v>
      </c>
      <c r="B13" s="85" t="n">
        <v>88</v>
      </c>
      <c r="C13" s="30" t="s">
        <v>11</v>
      </c>
      <c r="D13" s="87" t="s">
        <v>135</v>
      </c>
      <c r="E13" s="87" t="s">
        <v>65</v>
      </c>
      <c r="F13" s="87" t="n">
        <v>20</v>
      </c>
      <c r="G13" s="81" t="s">
        <v>136</v>
      </c>
      <c r="H13" s="88" t="s">
        <v>146</v>
      </c>
      <c r="I13" s="89" t="s">
        <v>138</v>
      </c>
      <c r="J13" s="89" t="s">
        <v>139</v>
      </c>
    </row>
    <row r="14" customFormat="false" ht="15" hidden="false" customHeight="false" outlineLevel="0" collapsed="false">
      <c r="A14" s="86" t="s">
        <v>149</v>
      </c>
      <c r="B14" s="85" t="n">
        <v>88</v>
      </c>
      <c r="C14" s="30" t="s">
        <v>11</v>
      </c>
      <c r="D14" s="87" t="s">
        <v>135</v>
      </c>
      <c r="E14" s="87" t="s">
        <v>65</v>
      </c>
      <c r="F14" s="87" t="n">
        <v>20</v>
      </c>
      <c r="G14" s="81" t="s">
        <v>136</v>
      </c>
      <c r="H14" s="88" t="s">
        <v>146</v>
      </c>
      <c r="I14" s="89" t="s">
        <v>138</v>
      </c>
      <c r="J14" s="89" t="s">
        <v>139</v>
      </c>
    </row>
    <row r="15" customFormat="false" ht="15" hidden="false" customHeight="false" outlineLevel="0" collapsed="false">
      <c r="A15" s="90" t="s">
        <v>150</v>
      </c>
      <c r="B15" s="79" t="n">
        <v>84</v>
      </c>
      <c r="C15" s="80" t="s">
        <v>11</v>
      </c>
      <c r="D15" s="81" t="s">
        <v>135</v>
      </c>
      <c r="E15" s="81" t="s">
        <v>65</v>
      </c>
      <c r="F15" s="81" t="n">
        <v>20</v>
      </c>
      <c r="G15" s="81" t="s">
        <v>136</v>
      </c>
      <c r="H15" s="82" t="s">
        <v>137</v>
      </c>
      <c r="I15" s="83" t="s">
        <v>138</v>
      </c>
      <c r="J15" s="83" t="s">
        <v>139</v>
      </c>
    </row>
    <row r="16" customFormat="false" ht="15" hidden="false" customHeight="false" outlineLevel="0" collapsed="false">
      <c r="A16" s="78" t="s">
        <v>151</v>
      </c>
      <c r="B16" s="79" t="n">
        <v>84</v>
      </c>
      <c r="C16" s="80" t="s">
        <v>11</v>
      </c>
      <c r="D16" s="81" t="s">
        <v>135</v>
      </c>
      <c r="E16" s="81" t="s">
        <v>65</v>
      </c>
      <c r="F16" s="81" t="n">
        <v>20</v>
      </c>
      <c r="G16" s="81" t="s">
        <v>136</v>
      </c>
      <c r="H16" s="82" t="s">
        <v>137</v>
      </c>
      <c r="I16" s="83" t="s">
        <v>138</v>
      </c>
      <c r="J16" s="83" t="s">
        <v>139</v>
      </c>
    </row>
    <row r="17" customFormat="false" ht="15" hidden="false" customHeight="false" outlineLevel="0" collapsed="false">
      <c r="A17" s="78" t="s">
        <v>152</v>
      </c>
      <c r="B17" s="79" t="n">
        <v>84</v>
      </c>
      <c r="C17" s="80" t="s">
        <v>11</v>
      </c>
      <c r="D17" s="81" t="s">
        <v>135</v>
      </c>
      <c r="E17" s="81" t="s">
        <v>65</v>
      </c>
      <c r="F17" s="81" t="n">
        <v>20</v>
      </c>
      <c r="G17" s="81" t="s">
        <v>136</v>
      </c>
      <c r="H17" s="82" t="s">
        <v>137</v>
      </c>
      <c r="I17" s="83" t="s">
        <v>138</v>
      </c>
      <c r="J17" s="83" t="s">
        <v>139</v>
      </c>
    </row>
    <row r="18" customFormat="false" ht="15" hidden="false" customHeight="false" outlineLevel="0" collapsed="false">
      <c r="A18" s="84" t="s">
        <v>153</v>
      </c>
      <c r="B18" s="91" t="n">
        <v>49</v>
      </c>
      <c r="C18" s="30" t="s">
        <v>11</v>
      </c>
      <c r="D18" s="81" t="s">
        <v>135</v>
      </c>
      <c r="E18" s="81" t="s">
        <v>65</v>
      </c>
      <c r="F18" s="81" t="n">
        <v>20</v>
      </c>
      <c r="G18" s="81" t="s">
        <v>136</v>
      </c>
      <c r="H18" s="82" t="s">
        <v>146</v>
      </c>
      <c r="I18" s="83" t="s">
        <v>138</v>
      </c>
      <c r="J18" s="83" t="s">
        <v>139</v>
      </c>
    </row>
    <row r="19" customFormat="false" ht="15" hidden="false" customHeight="false" outlineLevel="0" collapsed="false">
      <c r="A19" s="84" t="s">
        <v>154</v>
      </c>
      <c r="B19" s="91" t="n">
        <v>116</v>
      </c>
      <c r="C19" s="30" t="s">
        <v>11</v>
      </c>
      <c r="D19" s="81" t="s">
        <v>135</v>
      </c>
      <c r="E19" s="81" t="s">
        <v>65</v>
      </c>
      <c r="F19" s="81" t="n">
        <v>20</v>
      </c>
      <c r="G19" s="81" t="s">
        <v>136</v>
      </c>
      <c r="H19" s="82" t="s">
        <v>137</v>
      </c>
      <c r="I19" s="83" t="s">
        <v>138</v>
      </c>
      <c r="J19" s="83" t="s">
        <v>139</v>
      </c>
    </row>
    <row r="20" customFormat="false" ht="15" hidden="false" customHeight="false" outlineLevel="0" collapsed="false">
      <c r="A20" s="84" t="s">
        <v>155</v>
      </c>
      <c r="B20" s="91" t="n">
        <v>88</v>
      </c>
      <c r="C20" s="30" t="s">
        <v>11</v>
      </c>
      <c r="D20" s="81" t="s">
        <v>135</v>
      </c>
      <c r="E20" s="81" t="s">
        <v>65</v>
      </c>
      <c r="F20" s="81" t="n">
        <v>20</v>
      </c>
      <c r="G20" s="81" t="s">
        <v>136</v>
      </c>
      <c r="H20" s="82" t="s">
        <v>137</v>
      </c>
      <c r="I20" s="83" t="s">
        <v>138</v>
      </c>
      <c r="J20" s="83" t="s">
        <v>139</v>
      </c>
    </row>
    <row r="21" customFormat="false" ht="15" hidden="false" customHeight="false" outlineLevel="0" collapsed="false">
      <c r="A21" s="84" t="s">
        <v>156</v>
      </c>
      <c r="B21" s="91" t="n">
        <v>88</v>
      </c>
      <c r="C21" s="30" t="s">
        <v>11</v>
      </c>
      <c r="D21" s="81" t="s">
        <v>135</v>
      </c>
      <c r="E21" s="81" t="s">
        <v>65</v>
      </c>
      <c r="F21" s="81" t="n">
        <v>20</v>
      </c>
      <c r="G21" s="81" t="s">
        <v>136</v>
      </c>
      <c r="H21" s="82" t="s">
        <v>137</v>
      </c>
      <c r="I21" s="83" t="s">
        <v>138</v>
      </c>
      <c r="J21" s="83" t="s">
        <v>139</v>
      </c>
    </row>
    <row r="22" customFormat="false" ht="15" hidden="false" customHeight="false" outlineLevel="0" collapsed="false">
      <c r="A22" s="78" t="s">
        <v>157</v>
      </c>
      <c r="B22" s="79" t="n">
        <v>80</v>
      </c>
      <c r="C22" s="80" t="s">
        <v>11</v>
      </c>
      <c r="D22" s="81" t="s">
        <v>135</v>
      </c>
      <c r="E22" s="81" t="s">
        <v>65</v>
      </c>
      <c r="F22" s="81" t="n">
        <v>20</v>
      </c>
      <c r="G22" s="81" t="s">
        <v>136</v>
      </c>
      <c r="H22" s="82" t="s">
        <v>137</v>
      </c>
      <c r="I22" s="83" t="s">
        <v>138</v>
      </c>
      <c r="J22" s="83" t="s">
        <v>139</v>
      </c>
    </row>
    <row r="23" customFormat="false" ht="15" hidden="false" customHeight="false" outlineLevel="0" collapsed="false">
      <c r="A23" s="92" t="s">
        <v>158</v>
      </c>
      <c r="B23" s="79" t="n">
        <v>86</v>
      </c>
      <c r="C23" s="80" t="s">
        <v>11</v>
      </c>
      <c r="D23" s="93" t="s">
        <v>159</v>
      </c>
      <c r="E23" s="93" t="s">
        <v>65</v>
      </c>
      <c r="F23" s="94" t="n">
        <v>1</v>
      </c>
      <c r="G23" s="95" t="s">
        <v>160</v>
      </c>
      <c r="H23" s="96"/>
      <c r="I23" s="97" t="s">
        <v>138</v>
      </c>
      <c r="J23" s="97" t="s">
        <v>139</v>
      </c>
    </row>
    <row r="24" customFormat="false" ht="15" hidden="false" customHeight="false" outlineLevel="0" collapsed="false">
      <c r="A24" s="92" t="s">
        <v>161</v>
      </c>
      <c r="B24" s="79" t="n">
        <v>86</v>
      </c>
      <c r="C24" s="80" t="s">
        <v>11</v>
      </c>
      <c r="D24" s="93" t="s">
        <v>159</v>
      </c>
      <c r="E24" s="93" t="s">
        <v>65</v>
      </c>
      <c r="F24" s="94" t="n">
        <v>1</v>
      </c>
      <c r="G24" s="95" t="s">
        <v>160</v>
      </c>
      <c r="H24" s="96"/>
      <c r="I24" s="97" t="s">
        <v>138</v>
      </c>
      <c r="J24" s="97" t="s">
        <v>139</v>
      </c>
    </row>
    <row r="25" customFormat="false" ht="15" hidden="false" customHeight="false" outlineLevel="0" collapsed="false">
      <c r="A25" s="92" t="s">
        <v>162</v>
      </c>
      <c r="B25" s="79" t="n">
        <v>86</v>
      </c>
      <c r="C25" s="80" t="s">
        <v>11</v>
      </c>
      <c r="D25" s="93" t="s">
        <v>159</v>
      </c>
      <c r="E25" s="93" t="s">
        <v>65</v>
      </c>
      <c r="F25" s="94" t="n">
        <v>1</v>
      </c>
      <c r="G25" s="95" t="s">
        <v>160</v>
      </c>
      <c r="H25" s="96"/>
      <c r="I25" s="97" t="s">
        <v>138</v>
      </c>
      <c r="J25" s="97" t="s">
        <v>139</v>
      </c>
    </row>
    <row r="26" customFormat="false" ht="15" hidden="false" customHeight="false" outlineLevel="0" collapsed="false">
      <c r="A26" s="86" t="s">
        <v>163</v>
      </c>
      <c r="B26" s="91" t="n">
        <v>62</v>
      </c>
      <c r="C26" s="30" t="s">
        <v>11</v>
      </c>
      <c r="D26" s="81" t="s">
        <v>135</v>
      </c>
      <c r="E26" s="81" t="s">
        <v>65</v>
      </c>
      <c r="F26" s="81" t="n">
        <v>20</v>
      </c>
      <c r="G26" s="81" t="s">
        <v>164</v>
      </c>
      <c r="H26" s="82" t="s">
        <v>165</v>
      </c>
      <c r="I26" s="89" t="s">
        <v>132</v>
      </c>
      <c r="J26" s="89"/>
    </row>
    <row r="27" customFormat="false" ht="15" hidden="false" customHeight="false" outlineLevel="0" collapsed="false">
      <c r="A27" s="84" t="s">
        <v>166</v>
      </c>
      <c r="B27" s="91" t="n">
        <v>62</v>
      </c>
      <c r="C27" s="30" t="s">
        <v>11</v>
      </c>
      <c r="D27" s="81" t="s">
        <v>135</v>
      </c>
      <c r="E27" s="81" t="s">
        <v>65</v>
      </c>
      <c r="F27" s="81" t="n">
        <v>20</v>
      </c>
      <c r="G27" s="81" t="s">
        <v>164</v>
      </c>
      <c r="H27" s="82" t="s">
        <v>165</v>
      </c>
      <c r="I27" s="83" t="s">
        <v>132</v>
      </c>
      <c r="J27" s="98"/>
    </row>
    <row r="28" customFormat="false" ht="15" hidden="false" customHeight="false" outlineLevel="0" collapsed="false">
      <c r="A28" s="84" t="s">
        <v>167</v>
      </c>
      <c r="B28" s="91" t="n">
        <v>53</v>
      </c>
      <c r="C28" s="30" t="s">
        <v>11</v>
      </c>
      <c r="D28" s="81" t="s">
        <v>135</v>
      </c>
      <c r="E28" s="81" t="s">
        <v>65</v>
      </c>
      <c r="F28" s="81" t="n">
        <v>20</v>
      </c>
      <c r="G28" s="81" t="s">
        <v>164</v>
      </c>
      <c r="H28" s="82" t="s">
        <v>165</v>
      </c>
      <c r="I28" s="83" t="s">
        <v>132</v>
      </c>
      <c r="J28" s="98"/>
    </row>
    <row r="29" customFormat="false" ht="15" hidden="false" customHeight="false" outlineLevel="0" collapsed="false">
      <c r="A29" s="99" t="s">
        <v>168</v>
      </c>
      <c r="B29" s="91" t="n">
        <v>49</v>
      </c>
      <c r="C29" s="30" t="s">
        <v>11</v>
      </c>
      <c r="D29" s="81" t="s">
        <v>135</v>
      </c>
      <c r="E29" s="81" t="s">
        <v>65</v>
      </c>
      <c r="F29" s="81" t="n">
        <v>20</v>
      </c>
      <c r="G29" s="81" t="s">
        <v>164</v>
      </c>
      <c r="H29" s="82" t="s">
        <v>165</v>
      </c>
      <c r="I29" s="83" t="s">
        <v>132</v>
      </c>
      <c r="J29" s="98"/>
    </row>
    <row r="30" customFormat="false" ht="15" hidden="false" customHeight="false" outlineLevel="0" collapsed="false">
      <c r="A30" s="84" t="s">
        <v>169</v>
      </c>
      <c r="B30" s="91" t="n">
        <v>53</v>
      </c>
      <c r="C30" s="30" t="s">
        <v>11</v>
      </c>
      <c r="D30" s="81" t="s">
        <v>135</v>
      </c>
      <c r="E30" s="81" t="s">
        <v>65</v>
      </c>
      <c r="F30" s="81" t="n">
        <v>20</v>
      </c>
      <c r="G30" s="81" t="s">
        <v>164</v>
      </c>
      <c r="H30" s="82" t="s">
        <v>165</v>
      </c>
      <c r="I30" s="83" t="s">
        <v>132</v>
      </c>
      <c r="J30" s="98"/>
    </row>
    <row r="31" customFormat="false" ht="15" hidden="false" customHeight="false" outlineLevel="0" collapsed="false">
      <c r="A31" s="84" t="s">
        <v>170</v>
      </c>
      <c r="B31" s="91" t="n">
        <v>53</v>
      </c>
      <c r="C31" s="30" t="s">
        <v>11</v>
      </c>
      <c r="D31" s="81" t="s">
        <v>135</v>
      </c>
      <c r="E31" s="81" t="s">
        <v>65</v>
      </c>
      <c r="F31" s="81" t="n">
        <v>20</v>
      </c>
      <c r="G31" s="81" t="s">
        <v>164</v>
      </c>
      <c r="H31" s="82" t="s">
        <v>165</v>
      </c>
      <c r="I31" s="83" t="s">
        <v>132</v>
      </c>
      <c r="J31" s="98"/>
    </row>
    <row r="32" customFormat="false" ht="15" hidden="false" customHeight="false" outlineLevel="0" collapsed="false">
      <c r="A32" s="100" t="s">
        <v>171</v>
      </c>
      <c r="B32" s="91" t="n">
        <v>35</v>
      </c>
      <c r="C32" s="30" t="s">
        <v>11</v>
      </c>
      <c r="D32" s="81" t="s">
        <v>135</v>
      </c>
      <c r="E32" s="81" t="s">
        <v>65</v>
      </c>
      <c r="F32" s="81" t="n">
        <v>20</v>
      </c>
      <c r="G32" s="81" t="s">
        <v>172</v>
      </c>
      <c r="H32" s="82" t="s">
        <v>173</v>
      </c>
      <c r="I32" s="83" t="s">
        <v>132</v>
      </c>
      <c r="J32" s="98"/>
    </row>
    <row r="33" customFormat="false" ht="15" hidden="false" customHeight="false" outlineLevel="0" collapsed="false">
      <c r="A33" s="86" t="s">
        <v>174</v>
      </c>
      <c r="B33" s="91" t="n">
        <v>81</v>
      </c>
      <c r="C33" s="30" t="s">
        <v>11</v>
      </c>
      <c r="D33" s="87" t="s">
        <v>135</v>
      </c>
      <c r="E33" s="87" t="s">
        <v>65</v>
      </c>
      <c r="F33" s="87" t="n">
        <v>20</v>
      </c>
      <c r="G33" s="87" t="s">
        <v>172</v>
      </c>
      <c r="H33" s="88" t="s">
        <v>173</v>
      </c>
      <c r="I33" s="89" t="s">
        <v>132</v>
      </c>
      <c r="J33" s="89"/>
    </row>
    <row r="34" customFormat="false" ht="15" hidden="false" customHeight="false" outlineLevel="0" collapsed="false">
      <c r="A34" s="101" t="s">
        <v>175</v>
      </c>
      <c r="B34" s="79" t="n">
        <v>52</v>
      </c>
      <c r="C34" s="80" t="s">
        <v>11</v>
      </c>
      <c r="D34" s="81" t="s">
        <v>135</v>
      </c>
      <c r="E34" s="81" t="s">
        <v>65</v>
      </c>
      <c r="F34" s="81" t="n">
        <v>20</v>
      </c>
      <c r="G34" s="81" t="s">
        <v>172</v>
      </c>
      <c r="H34" s="82" t="s">
        <v>173</v>
      </c>
      <c r="I34" s="83" t="s">
        <v>132</v>
      </c>
      <c r="J34" s="98"/>
    </row>
    <row r="35" customFormat="false" ht="15" hidden="false" customHeight="false" outlineLevel="0" collapsed="false">
      <c r="A35" s="84" t="s">
        <v>176</v>
      </c>
      <c r="B35" s="91" t="n">
        <v>58</v>
      </c>
      <c r="C35" s="30" t="s">
        <v>11</v>
      </c>
      <c r="D35" s="81" t="s">
        <v>135</v>
      </c>
      <c r="E35" s="81" t="s">
        <v>65</v>
      </c>
      <c r="F35" s="81" t="n">
        <v>20</v>
      </c>
      <c r="G35" s="81" t="s">
        <v>177</v>
      </c>
      <c r="H35" s="82" t="s">
        <v>178</v>
      </c>
      <c r="I35" s="83" t="s">
        <v>132</v>
      </c>
      <c r="J35" s="98"/>
    </row>
    <row r="36" customFormat="false" ht="15" hidden="false" customHeight="false" outlineLevel="0" collapsed="false">
      <c r="A36" s="84" t="s">
        <v>179</v>
      </c>
      <c r="B36" s="91" t="n">
        <v>58</v>
      </c>
      <c r="C36" s="30" t="s">
        <v>11</v>
      </c>
      <c r="D36" s="81" t="s">
        <v>135</v>
      </c>
      <c r="E36" s="81" t="s">
        <v>65</v>
      </c>
      <c r="F36" s="81" t="n">
        <v>20</v>
      </c>
      <c r="G36" s="81" t="s">
        <v>177</v>
      </c>
      <c r="H36" s="82" t="s">
        <v>178</v>
      </c>
      <c r="I36" s="83" t="s">
        <v>132</v>
      </c>
      <c r="J36" s="98"/>
    </row>
    <row r="37" customFormat="false" ht="15" hidden="false" customHeight="false" outlineLevel="0" collapsed="false">
      <c r="A37" s="84" t="s">
        <v>180</v>
      </c>
      <c r="B37" s="91" t="n">
        <v>58</v>
      </c>
      <c r="C37" s="30" t="s">
        <v>11</v>
      </c>
      <c r="D37" s="81" t="s">
        <v>135</v>
      </c>
      <c r="E37" s="81" t="s">
        <v>65</v>
      </c>
      <c r="F37" s="81" t="n">
        <v>20</v>
      </c>
      <c r="G37" s="81" t="s">
        <v>177</v>
      </c>
      <c r="H37" s="82" t="s">
        <v>178</v>
      </c>
      <c r="I37" s="83" t="s">
        <v>132</v>
      </c>
      <c r="J37" s="98"/>
    </row>
    <row r="38" s="1" customFormat="true" ht="15" hidden="false" customHeight="false" outlineLevel="0" collapsed="false">
      <c r="A38" s="102" t="s">
        <v>181</v>
      </c>
      <c r="B38" s="103" t="n">
        <v>52</v>
      </c>
      <c r="C38" s="30" t="s">
        <v>11</v>
      </c>
      <c r="D38" s="104" t="s">
        <v>135</v>
      </c>
      <c r="E38" s="104" t="s">
        <v>65</v>
      </c>
      <c r="F38" s="105" t="n">
        <v>20</v>
      </c>
      <c r="G38" s="104" t="s">
        <v>182</v>
      </c>
      <c r="H38" s="106" t="s">
        <v>183</v>
      </c>
      <c r="I38" s="107" t="s">
        <v>132</v>
      </c>
      <c r="J38" s="107"/>
    </row>
    <row r="39" s="1" customFormat="true" ht="15" hidden="false" customHeight="false" outlineLevel="0" collapsed="false">
      <c r="A39" s="108" t="s">
        <v>184</v>
      </c>
      <c r="B39" s="103" t="n">
        <v>76</v>
      </c>
      <c r="C39" s="30" t="s">
        <v>11</v>
      </c>
      <c r="D39" s="29" t="s">
        <v>69</v>
      </c>
      <c r="E39" s="29" t="s">
        <v>65</v>
      </c>
      <c r="F39" s="94" t="n">
        <v>20</v>
      </c>
      <c r="G39" s="29" t="s">
        <v>185</v>
      </c>
      <c r="H39" s="109" t="s">
        <v>186</v>
      </c>
      <c r="I39" s="110" t="s">
        <v>132</v>
      </c>
      <c r="J39" s="110"/>
    </row>
    <row r="40" s="1" customFormat="true" ht="15" hidden="false" customHeight="false" outlineLevel="0" collapsed="false">
      <c r="A40" s="108" t="s">
        <v>187</v>
      </c>
      <c r="B40" s="103" t="n">
        <v>78</v>
      </c>
      <c r="C40" s="30" t="s">
        <v>11</v>
      </c>
      <c r="D40" s="29" t="s">
        <v>69</v>
      </c>
      <c r="E40" s="29" t="s">
        <v>65</v>
      </c>
      <c r="F40" s="94" t="n">
        <v>20</v>
      </c>
      <c r="G40" s="29" t="s">
        <v>185</v>
      </c>
      <c r="H40" s="109" t="s">
        <v>186</v>
      </c>
      <c r="I40" s="110" t="s">
        <v>132</v>
      </c>
      <c r="J40" s="110"/>
    </row>
    <row r="41" s="1" customFormat="true" ht="15" hidden="false" customHeight="false" outlineLevel="0" collapsed="false">
      <c r="A41" s="78" t="s">
        <v>188</v>
      </c>
      <c r="B41" s="79" t="n">
        <v>61</v>
      </c>
      <c r="C41" s="80" t="s">
        <v>11</v>
      </c>
      <c r="D41" s="94" t="s">
        <v>135</v>
      </c>
      <c r="E41" s="94" t="s">
        <v>65</v>
      </c>
      <c r="F41" s="94" t="n">
        <v>20</v>
      </c>
      <c r="G41" s="94" t="s">
        <v>164</v>
      </c>
      <c r="H41" s="97" t="s">
        <v>165</v>
      </c>
      <c r="I41" s="111" t="s">
        <v>132</v>
      </c>
      <c r="J41" s="112"/>
    </row>
    <row r="42" s="1" customFormat="true" ht="15" hidden="false" customHeight="false" outlineLevel="0" collapsed="false">
      <c r="A42" s="113" t="s">
        <v>189</v>
      </c>
      <c r="B42" s="79" t="n">
        <v>93</v>
      </c>
      <c r="C42" s="80" t="s">
        <v>11</v>
      </c>
      <c r="D42" s="104" t="s">
        <v>135</v>
      </c>
      <c r="E42" s="104" t="s">
        <v>65</v>
      </c>
      <c r="F42" s="105" t="n">
        <v>20</v>
      </c>
      <c r="G42" s="104" t="s">
        <v>136</v>
      </c>
      <c r="H42" s="106" t="s">
        <v>137</v>
      </c>
      <c r="I42" s="107" t="s">
        <v>138</v>
      </c>
      <c r="J42" s="107" t="s">
        <v>139</v>
      </c>
    </row>
    <row r="43" s="1" customFormat="true" ht="15" hidden="false" customHeight="false" outlineLevel="0" collapsed="false">
      <c r="A43" s="102" t="s">
        <v>190</v>
      </c>
      <c r="B43" s="103" t="n">
        <v>75</v>
      </c>
      <c r="C43" s="30" t="s">
        <v>11</v>
      </c>
      <c r="D43" s="104" t="s">
        <v>135</v>
      </c>
      <c r="E43" s="104" t="s">
        <v>65</v>
      </c>
      <c r="F43" s="105" t="n">
        <v>20</v>
      </c>
      <c r="G43" s="104" t="s">
        <v>177</v>
      </c>
      <c r="H43" s="106" t="s">
        <v>178</v>
      </c>
      <c r="I43" s="107" t="s">
        <v>132</v>
      </c>
      <c r="J43" s="107"/>
    </row>
    <row r="44" s="1" customFormat="true" ht="15" hidden="false" customHeight="false" outlineLevel="0" collapsed="false">
      <c r="A44" s="113" t="s">
        <v>191</v>
      </c>
      <c r="B44" s="79" t="n">
        <v>53</v>
      </c>
      <c r="C44" s="80" t="s">
        <v>11</v>
      </c>
      <c r="D44" s="104" t="s">
        <v>135</v>
      </c>
      <c r="E44" s="104" t="s">
        <v>65</v>
      </c>
      <c r="F44" s="105" t="n">
        <v>20</v>
      </c>
      <c r="G44" s="104" t="s">
        <v>182</v>
      </c>
      <c r="H44" s="106" t="s">
        <v>183</v>
      </c>
      <c r="I44" s="107" t="s">
        <v>132</v>
      </c>
      <c r="J44" s="107"/>
    </row>
    <row r="45" s="1" customFormat="true" ht="15" hidden="false" customHeight="false" outlineLevel="0" collapsed="false">
      <c r="A45" s="78" t="s">
        <v>192</v>
      </c>
      <c r="B45" s="79" t="n">
        <v>40</v>
      </c>
      <c r="C45" s="80" t="s">
        <v>11</v>
      </c>
      <c r="D45" s="94" t="s">
        <v>135</v>
      </c>
      <c r="E45" s="94" t="s">
        <v>65</v>
      </c>
      <c r="F45" s="94" t="n">
        <v>20</v>
      </c>
      <c r="G45" s="94" t="s">
        <v>172</v>
      </c>
      <c r="H45" s="97" t="s">
        <v>173</v>
      </c>
      <c r="I45" s="111" t="s">
        <v>132</v>
      </c>
      <c r="J45" s="112"/>
    </row>
    <row r="46" s="1" customFormat="true" ht="15" hidden="false" customHeight="false" outlineLevel="0" collapsed="false">
      <c r="A46" s="114" t="s">
        <v>193</v>
      </c>
      <c r="B46" s="91" t="n">
        <v>46</v>
      </c>
      <c r="C46" s="30" t="s">
        <v>11</v>
      </c>
      <c r="D46" s="94" t="s">
        <v>135</v>
      </c>
      <c r="E46" s="94" t="s">
        <v>65</v>
      </c>
      <c r="F46" s="94" t="n">
        <v>20</v>
      </c>
      <c r="G46" s="94" t="s">
        <v>172</v>
      </c>
      <c r="H46" s="97" t="s">
        <v>173</v>
      </c>
      <c r="I46" s="111" t="s">
        <v>132</v>
      </c>
      <c r="J46" s="112"/>
    </row>
    <row r="47" customFormat="false" ht="15" hidden="false" customHeight="false" outlineLevel="0" collapsed="false">
      <c r="A47" s="84" t="s">
        <v>194</v>
      </c>
      <c r="B47" s="91" t="n">
        <v>46</v>
      </c>
      <c r="C47" s="30" t="s">
        <v>11</v>
      </c>
      <c r="D47" s="81" t="s">
        <v>135</v>
      </c>
      <c r="E47" s="81" t="s">
        <v>65</v>
      </c>
      <c r="F47" s="81" t="n">
        <v>20</v>
      </c>
      <c r="G47" s="81" t="s">
        <v>172</v>
      </c>
      <c r="H47" s="82" t="s">
        <v>173</v>
      </c>
      <c r="I47" s="83" t="s">
        <v>132</v>
      </c>
      <c r="J47" s="98"/>
    </row>
    <row r="48" customFormat="false" ht="15" hidden="false" customHeight="false" outlineLevel="0" collapsed="false">
      <c r="A48" s="84" t="s">
        <v>195</v>
      </c>
      <c r="B48" s="91" t="n">
        <v>95</v>
      </c>
      <c r="C48" s="30" t="s">
        <v>11</v>
      </c>
      <c r="D48" s="81" t="s">
        <v>135</v>
      </c>
      <c r="E48" s="81" t="s">
        <v>65</v>
      </c>
      <c r="F48" s="81" t="n">
        <v>20</v>
      </c>
      <c r="G48" s="81" t="s">
        <v>172</v>
      </c>
      <c r="H48" s="82" t="s">
        <v>173</v>
      </c>
      <c r="I48" s="83" t="s">
        <v>132</v>
      </c>
      <c r="J48" s="98"/>
    </row>
    <row r="49" customFormat="false" ht="15" hidden="false" customHeight="false" outlineLevel="0" collapsed="false">
      <c r="A49" s="84" t="s">
        <v>196</v>
      </c>
      <c r="B49" s="91" t="n">
        <v>95</v>
      </c>
      <c r="C49" s="30" t="s">
        <v>11</v>
      </c>
      <c r="D49" s="81" t="s">
        <v>135</v>
      </c>
      <c r="E49" s="81" t="s">
        <v>65</v>
      </c>
      <c r="F49" s="81" t="n">
        <v>20</v>
      </c>
      <c r="G49" s="81" t="s">
        <v>172</v>
      </c>
      <c r="H49" s="82" t="s">
        <v>173</v>
      </c>
      <c r="I49" s="83" t="s">
        <v>132</v>
      </c>
      <c r="J49" s="98"/>
    </row>
    <row r="50" customFormat="false" ht="15" hidden="false" customHeight="false" outlineLevel="0" collapsed="false">
      <c r="A50" s="84" t="s">
        <v>197</v>
      </c>
      <c r="B50" s="91" t="n">
        <v>95</v>
      </c>
      <c r="C50" s="30" t="s">
        <v>11</v>
      </c>
      <c r="D50" s="81" t="s">
        <v>135</v>
      </c>
      <c r="E50" s="81" t="s">
        <v>65</v>
      </c>
      <c r="F50" s="81" t="n">
        <v>20</v>
      </c>
      <c r="G50" s="81" t="s">
        <v>172</v>
      </c>
      <c r="H50" s="82" t="s">
        <v>173</v>
      </c>
      <c r="I50" s="83" t="s">
        <v>132</v>
      </c>
      <c r="J50" s="98"/>
    </row>
    <row r="51" customFormat="false" ht="15" hidden="false" customHeight="false" outlineLevel="0" collapsed="false">
      <c r="A51" s="99" t="s">
        <v>198</v>
      </c>
      <c r="B51" s="91" t="n">
        <v>89</v>
      </c>
      <c r="C51" s="30" t="s">
        <v>11</v>
      </c>
      <c r="D51" s="81" t="s">
        <v>135</v>
      </c>
      <c r="E51" s="81" t="s">
        <v>65</v>
      </c>
      <c r="F51" s="81" t="n">
        <v>20</v>
      </c>
      <c r="G51" s="81" t="s">
        <v>177</v>
      </c>
      <c r="H51" s="82" t="s">
        <v>178</v>
      </c>
      <c r="I51" s="83" t="s">
        <v>132</v>
      </c>
      <c r="J51" s="98"/>
    </row>
    <row r="52" customFormat="false" ht="15" hidden="false" customHeight="false" outlineLevel="0" collapsed="false">
      <c r="A52" s="84" t="s">
        <v>199</v>
      </c>
      <c r="B52" s="91" t="n">
        <v>90</v>
      </c>
      <c r="C52" s="30" t="s">
        <v>11</v>
      </c>
      <c r="D52" s="81" t="s">
        <v>135</v>
      </c>
      <c r="E52" s="81" t="s">
        <v>65</v>
      </c>
      <c r="F52" s="81" t="n">
        <v>20</v>
      </c>
      <c r="G52" s="81" t="s">
        <v>177</v>
      </c>
      <c r="H52" s="82" t="s">
        <v>178</v>
      </c>
      <c r="I52" s="83" t="s">
        <v>132</v>
      </c>
      <c r="J52" s="98"/>
    </row>
    <row r="53" customFormat="false" ht="15" hidden="false" customHeight="false" outlineLevel="0" collapsed="false">
      <c r="A53" s="84" t="s">
        <v>200</v>
      </c>
      <c r="B53" s="91" t="n">
        <v>75</v>
      </c>
      <c r="C53" s="30" t="s">
        <v>11</v>
      </c>
      <c r="D53" s="81" t="s">
        <v>135</v>
      </c>
      <c r="E53" s="81" t="s">
        <v>65</v>
      </c>
      <c r="F53" s="81" t="n">
        <v>20</v>
      </c>
      <c r="G53" s="81" t="s">
        <v>177</v>
      </c>
      <c r="H53" s="82" t="s">
        <v>178</v>
      </c>
      <c r="I53" s="83" t="s">
        <v>132</v>
      </c>
      <c r="J53" s="98"/>
    </row>
    <row r="54" customFormat="false" ht="15" hidden="false" customHeight="false" outlineLevel="0" collapsed="false">
      <c r="A54" s="84" t="s">
        <v>201</v>
      </c>
      <c r="B54" s="91" t="n">
        <v>90</v>
      </c>
      <c r="C54" s="30" t="s">
        <v>11</v>
      </c>
      <c r="D54" s="81" t="s">
        <v>135</v>
      </c>
      <c r="E54" s="81" t="s">
        <v>65</v>
      </c>
      <c r="F54" s="81" t="n">
        <v>20</v>
      </c>
      <c r="G54" s="81" t="s">
        <v>177</v>
      </c>
      <c r="H54" s="82" t="s">
        <v>178</v>
      </c>
      <c r="I54" s="83" t="s">
        <v>132</v>
      </c>
      <c r="J54" s="98"/>
    </row>
    <row r="55" customFormat="false" ht="15" hidden="false" customHeight="false" outlineLevel="0" collapsed="false">
      <c r="A55" s="84" t="s">
        <v>202</v>
      </c>
      <c r="B55" s="91" t="n">
        <v>57</v>
      </c>
      <c r="C55" s="30" t="s">
        <v>11</v>
      </c>
      <c r="D55" s="81" t="s">
        <v>135</v>
      </c>
      <c r="E55" s="81" t="s">
        <v>65</v>
      </c>
      <c r="F55" s="81" t="n">
        <v>20</v>
      </c>
      <c r="G55" s="81" t="s">
        <v>177</v>
      </c>
      <c r="H55" s="82" t="s">
        <v>178</v>
      </c>
      <c r="I55" s="83" t="s">
        <v>132</v>
      </c>
      <c r="J55" s="98"/>
    </row>
    <row r="56" customFormat="false" ht="15" hidden="false" customHeight="false" outlineLevel="0" collapsed="false">
      <c r="A56" s="84" t="s">
        <v>203</v>
      </c>
      <c r="B56" s="91" t="n">
        <v>57</v>
      </c>
      <c r="C56" s="30" t="s">
        <v>11</v>
      </c>
      <c r="D56" s="81" t="s">
        <v>135</v>
      </c>
      <c r="E56" s="81" t="s">
        <v>65</v>
      </c>
      <c r="F56" s="81" t="n">
        <v>20</v>
      </c>
      <c r="G56" s="81" t="s">
        <v>177</v>
      </c>
      <c r="H56" s="82" t="s">
        <v>178</v>
      </c>
      <c r="I56" s="83" t="s">
        <v>132</v>
      </c>
      <c r="J56" s="98"/>
    </row>
    <row r="57" customFormat="false" ht="15" hidden="false" customHeight="false" outlineLevel="0" collapsed="false">
      <c r="A57" s="78" t="s">
        <v>204</v>
      </c>
      <c r="B57" s="79" t="n">
        <v>60</v>
      </c>
      <c r="C57" s="80" t="s">
        <v>11</v>
      </c>
      <c r="D57" s="81" t="s">
        <v>135</v>
      </c>
      <c r="E57" s="81" t="s">
        <v>65</v>
      </c>
      <c r="F57" s="81" t="n">
        <v>20</v>
      </c>
      <c r="G57" s="81" t="s">
        <v>205</v>
      </c>
      <c r="H57" s="82" t="s">
        <v>206</v>
      </c>
      <c r="I57" s="83" t="s">
        <v>132</v>
      </c>
      <c r="J57" s="98"/>
    </row>
    <row r="58" customFormat="false" ht="15" hidden="false" customHeight="false" outlineLevel="0" collapsed="false">
      <c r="A58" s="84" t="s">
        <v>207</v>
      </c>
      <c r="B58" s="91" t="n">
        <v>52</v>
      </c>
      <c r="C58" s="30" t="s">
        <v>11</v>
      </c>
      <c r="D58" s="81" t="s">
        <v>135</v>
      </c>
      <c r="E58" s="81" t="s">
        <v>65</v>
      </c>
      <c r="F58" s="81" t="n">
        <v>20</v>
      </c>
      <c r="G58" s="81" t="s">
        <v>205</v>
      </c>
      <c r="H58" s="82" t="s">
        <v>206</v>
      </c>
      <c r="I58" s="83" t="s">
        <v>132</v>
      </c>
      <c r="J58" s="98"/>
    </row>
    <row r="59" customFormat="false" ht="15" hidden="false" customHeight="false" outlineLevel="0" collapsed="false">
      <c r="A59" s="78" t="s">
        <v>208</v>
      </c>
      <c r="B59" s="79" t="n">
        <v>47</v>
      </c>
      <c r="C59" s="80" t="s">
        <v>11</v>
      </c>
      <c r="D59" s="81" t="s">
        <v>135</v>
      </c>
      <c r="E59" s="81" t="s">
        <v>65</v>
      </c>
      <c r="F59" s="81" t="n">
        <v>20</v>
      </c>
      <c r="G59" s="81" t="s">
        <v>205</v>
      </c>
      <c r="H59" s="82" t="s">
        <v>206</v>
      </c>
      <c r="I59" s="83" t="s">
        <v>132</v>
      </c>
      <c r="J59" s="98"/>
    </row>
    <row r="60" customFormat="false" ht="15" hidden="false" customHeight="false" outlineLevel="0" collapsed="false">
      <c r="A60" s="78" t="s">
        <v>209</v>
      </c>
      <c r="B60" s="79" t="n">
        <v>47</v>
      </c>
      <c r="C60" s="80" t="s">
        <v>11</v>
      </c>
      <c r="D60" s="81" t="s">
        <v>135</v>
      </c>
      <c r="E60" s="81" t="s">
        <v>65</v>
      </c>
      <c r="F60" s="81" t="n">
        <v>20</v>
      </c>
      <c r="G60" s="81" t="s">
        <v>205</v>
      </c>
      <c r="H60" s="82" t="s">
        <v>206</v>
      </c>
      <c r="I60" s="83" t="s">
        <v>132</v>
      </c>
      <c r="J60" s="98"/>
    </row>
    <row r="61" customFormat="false" ht="15" hidden="false" customHeight="false" outlineLevel="0" collapsed="false">
      <c r="A61" s="78" t="s">
        <v>210</v>
      </c>
      <c r="B61" s="79" t="n">
        <v>47</v>
      </c>
      <c r="C61" s="80" t="s">
        <v>11</v>
      </c>
      <c r="D61" s="81" t="s">
        <v>135</v>
      </c>
      <c r="E61" s="81" t="s">
        <v>65</v>
      </c>
      <c r="F61" s="81" t="n">
        <v>20</v>
      </c>
      <c r="G61" s="81" t="s">
        <v>205</v>
      </c>
      <c r="H61" s="82" t="s">
        <v>206</v>
      </c>
      <c r="I61" s="83" t="s">
        <v>132</v>
      </c>
      <c r="J61" s="98"/>
    </row>
    <row r="62" customFormat="false" ht="15" hidden="false" customHeight="false" outlineLevel="0" collapsed="false">
      <c r="A62" s="84" t="s">
        <v>211</v>
      </c>
      <c r="B62" s="91" t="n">
        <v>37</v>
      </c>
      <c r="C62" s="30" t="s">
        <v>11</v>
      </c>
      <c r="D62" s="81" t="s">
        <v>135</v>
      </c>
      <c r="E62" s="81" t="s">
        <v>65</v>
      </c>
      <c r="F62" s="81" t="n">
        <v>20</v>
      </c>
      <c r="G62" s="81" t="s">
        <v>205</v>
      </c>
      <c r="H62" s="82" t="s">
        <v>206</v>
      </c>
      <c r="I62" s="83" t="s">
        <v>132</v>
      </c>
      <c r="J62" s="98"/>
    </row>
    <row r="63" customFormat="false" ht="15" hidden="false" customHeight="false" outlineLevel="0" collapsed="false">
      <c r="A63" s="84" t="s">
        <v>212</v>
      </c>
      <c r="B63" s="91" t="n">
        <v>37</v>
      </c>
      <c r="C63" s="30" t="s">
        <v>11</v>
      </c>
      <c r="D63" s="81" t="s">
        <v>135</v>
      </c>
      <c r="E63" s="81" t="s">
        <v>65</v>
      </c>
      <c r="F63" s="81" t="n">
        <v>20</v>
      </c>
      <c r="G63" s="81" t="s">
        <v>205</v>
      </c>
      <c r="H63" s="82" t="s">
        <v>206</v>
      </c>
      <c r="I63" s="83" t="s">
        <v>132</v>
      </c>
      <c r="J63" s="98"/>
    </row>
    <row r="64" customFormat="false" ht="15" hidden="false" customHeight="false" outlineLevel="0" collapsed="false">
      <c r="A64" s="99" t="s">
        <v>213</v>
      </c>
      <c r="B64" s="91" t="n">
        <v>37</v>
      </c>
      <c r="C64" s="30" t="s">
        <v>11</v>
      </c>
      <c r="D64" s="81" t="s">
        <v>135</v>
      </c>
      <c r="E64" s="81" t="s">
        <v>65</v>
      </c>
      <c r="F64" s="81" t="n">
        <v>20</v>
      </c>
      <c r="G64" s="81" t="s">
        <v>205</v>
      </c>
      <c r="H64" s="82" t="s">
        <v>206</v>
      </c>
      <c r="I64" s="83" t="s">
        <v>132</v>
      </c>
      <c r="J64" s="98"/>
    </row>
    <row r="65" customFormat="false" ht="15" hidden="false" customHeight="false" outlineLevel="0" collapsed="false">
      <c r="A65" s="78" t="s">
        <v>214</v>
      </c>
      <c r="B65" s="79" t="n">
        <v>47</v>
      </c>
      <c r="C65" s="80" t="s">
        <v>11</v>
      </c>
      <c r="D65" s="81" t="s">
        <v>135</v>
      </c>
      <c r="E65" s="81" t="s">
        <v>65</v>
      </c>
      <c r="F65" s="81" t="n">
        <v>20</v>
      </c>
      <c r="G65" s="81" t="s">
        <v>182</v>
      </c>
      <c r="H65" s="115" t="s">
        <v>182</v>
      </c>
      <c r="I65" s="83" t="s">
        <v>132</v>
      </c>
      <c r="J65" s="98"/>
    </row>
    <row r="66" customFormat="false" ht="15" hidden="false" customHeight="false" outlineLevel="0" collapsed="false">
      <c r="A66" s="78" t="s">
        <v>215</v>
      </c>
      <c r="B66" s="79" t="n">
        <v>47</v>
      </c>
      <c r="C66" s="80" t="s">
        <v>11</v>
      </c>
      <c r="D66" s="81" t="s">
        <v>135</v>
      </c>
      <c r="E66" s="81" t="s">
        <v>65</v>
      </c>
      <c r="F66" s="81" t="n">
        <v>20</v>
      </c>
      <c r="G66" s="81" t="s">
        <v>182</v>
      </c>
      <c r="H66" s="82" t="s">
        <v>182</v>
      </c>
      <c r="I66" s="83" t="s">
        <v>132</v>
      </c>
      <c r="J66" s="98"/>
    </row>
    <row r="67" customFormat="false" ht="15" hidden="false" customHeight="false" outlineLevel="0" collapsed="false">
      <c r="A67" s="78" t="s">
        <v>216</v>
      </c>
      <c r="B67" s="79" t="n">
        <v>47</v>
      </c>
      <c r="C67" s="80" t="s">
        <v>11</v>
      </c>
      <c r="D67" s="81" t="s">
        <v>135</v>
      </c>
      <c r="E67" s="81" t="s">
        <v>65</v>
      </c>
      <c r="F67" s="81" t="n">
        <v>20</v>
      </c>
      <c r="G67" s="81" t="s">
        <v>182</v>
      </c>
      <c r="H67" s="115" t="s">
        <v>182</v>
      </c>
      <c r="I67" s="83" t="s">
        <v>132</v>
      </c>
      <c r="J67" s="98"/>
    </row>
    <row r="68" customFormat="false" ht="15" hidden="false" customHeight="false" outlineLevel="0" collapsed="false">
      <c r="A68" s="78" t="s">
        <v>217</v>
      </c>
      <c r="B68" s="79" t="n">
        <v>47</v>
      </c>
      <c r="C68" s="80" t="s">
        <v>11</v>
      </c>
      <c r="D68" s="81" t="s">
        <v>135</v>
      </c>
      <c r="E68" s="81" t="s">
        <v>65</v>
      </c>
      <c r="F68" s="81" t="n">
        <v>20</v>
      </c>
      <c r="G68" s="81" t="s">
        <v>182</v>
      </c>
      <c r="H68" s="115" t="s">
        <v>182</v>
      </c>
      <c r="I68" s="83" t="s">
        <v>132</v>
      </c>
      <c r="J68" s="98"/>
    </row>
    <row r="69" customFormat="false" ht="15" hidden="false" customHeight="false" outlineLevel="0" collapsed="false">
      <c r="A69" s="101" t="s">
        <v>218</v>
      </c>
      <c r="B69" s="79" t="n">
        <v>81</v>
      </c>
      <c r="C69" s="80" t="s">
        <v>11</v>
      </c>
      <c r="D69" s="87" t="s">
        <v>135</v>
      </c>
      <c r="E69" s="87" t="s">
        <v>65</v>
      </c>
      <c r="F69" s="87" t="n">
        <v>20</v>
      </c>
      <c r="G69" s="87" t="s">
        <v>182</v>
      </c>
      <c r="H69" s="82" t="s">
        <v>182</v>
      </c>
      <c r="I69" s="89" t="s">
        <v>132</v>
      </c>
      <c r="J69" s="89"/>
    </row>
    <row r="70" customFormat="false" ht="15" hidden="false" customHeight="false" outlineLevel="0" collapsed="false">
      <c r="A70" s="84" t="s">
        <v>219</v>
      </c>
      <c r="B70" s="91" t="n">
        <v>41</v>
      </c>
      <c r="C70" s="30" t="s">
        <v>11</v>
      </c>
      <c r="D70" s="81" t="s">
        <v>135</v>
      </c>
      <c r="E70" s="81" t="s">
        <v>65</v>
      </c>
      <c r="F70" s="81" t="n">
        <v>20</v>
      </c>
      <c r="G70" s="81" t="s">
        <v>182</v>
      </c>
      <c r="H70" s="115" t="s">
        <v>182</v>
      </c>
      <c r="I70" s="83" t="s">
        <v>132</v>
      </c>
      <c r="J70" s="98"/>
    </row>
    <row r="71" customFormat="false" ht="15" hidden="false" customHeight="false" outlineLevel="0" collapsed="false">
      <c r="A71" s="78" t="s">
        <v>220</v>
      </c>
      <c r="B71" s="79" t="n">
        <v>53</v>
      </c>
      <c r="C71" s="80" t="s">
        <v>11</v>
      </c>
      <c r="D71" s="81" t="s">
        <v>135</v>
      </c>
      <c r="E71" s="81" t="s">
        <v>65</v>
      </c>
      <c r="F71" s="81" t="n">
        <v>20</v>
      </c>
      <c r="G71" s="81" t="s">
        <v>182</v>
      </c>
      <c r="H71" s="82" t="s">
        <v>182</v>
      </c>
      <c r="I71" s="83" t="s">
        <v>132</v>
      </c>
      <c r="J71" s="98"/>
    </row>
    <row r="72" customFormat="false" ht="15" hidden="false" customHeight="false" outlineLevel="0" collapsed="false">
      <c r="A72" s="78" t="s">
        <v>221</v>
      </c>
      <c r="B72" s="79" t="n">
        <v>41</v>
      </c>
      <c r="C72" s="80" t="s">
        <v>11</v>
      </c>
      <c r="D72" s="81" t="s">
        <v>135</v>
      </c>
      <c r="E72" s="81" t="s">
        <v>65</v>
      </c>
      <c r="F72" s="81" t="n">
        <v>20</v>
      </c>
      <c r="G72" s="81" t="s">
        <v>182</v>
      </c>
      <c r="H72" s="82" t="s">
        <v>182</v>
      </c>
      <c r="I72" s="83" t="s">
        <v>132</v>
      </c>
      <c r="J72" s="98"/>
    </row>
    <row r="73" customFormat="false" ht="15" hidden="false" customHeight="false" outlineLevel="0" collapsed="false">
      <c r="A73" s="84" t="s">
        <v>222</v>
      </c>
      <c r="B73" s="91" t="n">
        <v>41</v>
      </c>
      <c r="C73" s="30" t="s">
        <v>11</v>
      </c>
      <c r="D73" s="81" t="s">
        <v>135</v>
      </c>
      <c r="E73" s="81" t="s">
        <v>65</v>
      </c>
      <c r="F73" s="81" t="n">
        <v>20</v>
      </c>
      <c r="G73" s="81" t="s">
        <v>182</v>
      </c>
      <c r="H73" s="82" t="s">
        <v>182</v>
      </c>
      <c r="I73" s="83" t="s">
        <v>132</v>
      </c>
      <c r="J73" s="98"/>
    </row>
    <row r="74" customFormat="false" ht="15" hidden="false" customHeight="false" outlineLevel="0" collapsed="false">
      <c r="A74" s="78" t="s">
        <v>223</v>
      </c>
      <c r="B74" s="79" t="n">
        <v>53</v>
      </c>
      <c r="C74" s="80" t="s">
        <v>11</v>
      </c>
      <c r="D74" s="81" t="s">
        <v>135</v>
      </c>
      <c r="E74" s="81" t="s">
        <v>65</v>
      </c>
      <c r="F74" s="81" t="n">
        <v>20</v>
      </c>
      <c r="G74" s="81" t="s">
        <v>182</v>
      </c>
      <c r="H74" s="82" t="s">
        <v>182</v>
      </c>
      <c r="I74" s="83" t="s">
        <v>132</v>
      </c>
      <c r="J74" s="98"/>
    </row>
    <row r="75" customFormat="false" ht="15" hidden="false" customHeight="false" outlineLevel="0" collapsed="false">
      <c r="A75" s="78" t="s">
        <v>224</v>
      </c>
      <c r="B75" s="79" t="n">
        <v>53</v>
      </c>
      <c r="C75" s="80" t="s">
        <v>11</v>
      </c>
      <c r="D75" s="81" t="s">
        <v>135</v>
      </c>
      <c r="E75" s="81" t="s">
        <v>65</v>
      </c>
      <c r="F75" s="81" t="n">
        <v>20</v>
      </c>
      <c r="G75" s="81" t="s">
        <v>182</v>
      </c>
      <c r="H75" s="82" t="s">
        <v>182</v>
      </c>
      <c r="I75" s="83" t="s">
        <v>132</v>
      </c>
      <c r="J75" s="98"/>
    </row>
    <row r="76" customFormat="false" ht="15" hidden="false" customHeight="false" outlineLevel="0" collapsed="false">
      <c r="A76" s="78" t="s">
        <v>225</v>
      </c>
      <c r="B76" s="79" t="n">
        <v>53</v>
      </c>
      <c r="C76" s="80" t="s">
        <v>11</v>
      </c>
      <c r="D76" s="81" t="s">
        <v>135</v>
      </c>
      <c r="E76" s="81" t="s">
        <v>65</v>
      </c>
      <c r="F76" s="81" t="n">
        <v>20</v>
      </c>
      <c r="G76" s="81" t="s">
        <v>182</v>
      </c>
      <c r="H76" s="82" t="s">
        <v>182</v>
      </c>
      <c r="I76" s="83" t="s">
        <v>132</v>
      </c>
      <c r="J76" s="98"/>
    </row>
    <row r="77" customFormat="false" ht="15" hidden="false" customHeight="false" outlineLevel="0" collapsed="false">
      <c r="A77" s="78" t="s">
        <v>226</v>
      </c>
      <c r="B77" s="79" t="n">
        <v>53</v>
      </c>
      <c r="C77" s="80" t="s">
        <v>11</v>
      </c>
      <c r="D77" s="81" t="s">
        <v>135</v>
      </c>
      <c r="E77" s="81" t="s">
        <v>65</v>
      </c>
      <c r="F77" s="81" t="n">
        <v>20</v>
      </c>
      <c r="G77" s="81" t="s">
        <v>182</v>
      </c>
      <c r="H77" s="82" t="s">
        <v>182</v>
      </c>
      <c r="I77" s="83" t="s">
        <v>132</v>
      </c>
      <c r="J77" s="98"/>
    </row>
    <row r="78" customFormat="false" ht="15" hidden="false" customHeight="false" outlineLevel="0" collapsed="false">
      <c r="A78" s="101" t="s">
        <v>227</v>
      </c>
      <c r="B78" s="79" t="n">
        <v>53</v>
      </c>
      <c r="C78" s="80" t="s">
        <v>11</v>
      </c>
      <c r="D78" s="87" t="s">
        <v>135</v>
      </c>
      <c r="E78" s="87" t="s">
        <v>65</v>
      </c>
      <c r="F78" s="87" t="n">
        <v>20</v>
      </c>
      <c r="G78" s="87" t="s">
        <v>182</v>
      </c>
      <c r="H78" s="82" t="s">
        <v>182</v>
      </c>
      <c r="I78" s="89" t="s">
        <v>132</v>
      </c>
      <c r="J78" s="89"/>
    </row>
    <row r="79" customFormat="false" ht="15" hidden="false" customHeight="false" outlineLevel="0" collapsed="false">
      <c r="A79" s="78" t="s">
        <v>228</v>
      </c>
      <c r="B79" s="79" t="n">
        <v>53</v>
      </c>
      <c r="C79" s="80" t="s">
        <v>11</v>
      </c>
      <c r="D79" s="81" t="s">
        <v>135</v>
      </c>
      <c r="E79" s="81" t="s">
        <v>65</v>
      </c>
      <c r="F79" s="81" t="n">
        <v>20</v>
      </c>
      <c r="G79" s="81" t="s">
        <v>182</v>
      </c>
      <c r="H79" s="82" t="s">
        <v>182</v>
      </c>
      <c r="I79" s="83" t="s">
        <v>132</v>
      </c>
      <c r="J79" s="98"/>
    </row>
    <row r="80" customFormat="false" ht="15" hidden="false" customHeight="false" outlineLevel="0" collapsed="false">
      <c r="A80" s="86" t="s">
        <v>229</v>
      </c>
      <c r="B80" s="91" t="n">
        <v>59</v>
      </c>
      <c r="C80" s="30" t="s">
        <v>11</v>
      </c>
      <c r="D80" s="87" t="s">
        <v>69</v>
      </c>
      <c r="E80" s="87" t="s">
        <v>65</v>
      </c>
      <c r="F80" s="81" t="s">
        <v>230</v>
      </c>
      <c r="G80" s="87" t="s">
        <v>185</v>
      </c>
      <c r="H80" s="88" t="s">
        <v>186</v>
      </c>
      <c r="I80" s="89" t="s">
        <v>132</v>
      </c>
      <c r="J80" s="89"/>
    </row>
    <row r="81" customFormat="false" ht="15" hidden="false" customHeight="false" outlineLevel="0" collapsed="false">
      <c r="A81" s="116" t="s">
        <v>231</v>
      </c>
      <c r="B81" s="79" t="n">
        <v>75</v>
      </c>
      <c r="C81" s="80" t="s">
        <v>11</v>
      </c>
      <c r="D81" s="87" t="s">
        <v>69</v>
      </c>
      <c r="E81" s="87" t="s">
        <v>65</v>
      </c>
      <c r="F81" s="81" t="n">
        <v>20</v>
      </c>
      <c r="G81" s="87" t="s">
        <v>185</v>
      </c>
      <c r="H81" s="88" t="s">
        <v>186</v>
      </c>
      <c r="I81" s="89" t="s">
        <v>132</v>
      </c>
      <c r="J81" s="117"/>
    </row>
    <row r="82" customFormat="false" ht="15" hidden="false" customHeight="false" outlineLevel="0" collapsed="false">
      <c r="A82" s="101" t="s">
        <v>232</v>
      </c>
      <c r="B82" s="79" t="n">
        <v>75</v>
      </c>
      <c r="C82" s="80" t="s">
        <v>11</v>
      </c>
      <c r="D82" s="87" t="s">
        <v>69</v>
      </c>
      <c r="E82" s="87" t="s">
        <v>65</v>
      </c>
      <c r="F82" s="81" t="n">
        <v>20</v>
      </c>
      <c r="G82" s="87" t="s">
        <v>185</v>
      </c>
      <c r="H82" s="88" t="s">
        <v>186</v>
      </c>
      <c r="I82" s="89" t="s">
        <v>132</v>
      </c>
      <c r="J82" s="89"/>
    </row>
    <row r="83" customFormat="false" ht="15" hidden="false" customHeight="false" outlineLevel="0" collapsed="false">
      <c r="A83" s="101" t="s">
        <v>233</v>
      </c>
      <c r="B83" s="79" t="n">
        <v>75</v>
      </c>
      <c r="C83" s="80" t="s">
        <v>11</v>
      </c>
      <c r="D83" s="87" t="s">
        <v>69</v>
      </c>
      <c r="E83" s="87" t="s">
        <v>65</v>
      </c>
      <c r="F83" s="81" t="n">
        <v>20</v>
      </c>
      <c r="G83" s="87" t="s">
        <v>185</v>
      </c>
      <c r="H83" s="88" t="s">
        <v>186</v>
      </c>
      <c r="I83" s="89" t="s">
        <v>132</v>
      </c>
      <c r="J83" s="89"/>
    </row>
    <row r="84" customFormat="false" ht="15" hidden="false" customHeight="false" outlineLevel="0" collapsed="false">
      <c r="A84" s="116" t="s">
        <v>234</v>
      </c>
      <c r="B84" s="79" t="n">
        <v>75</v>
      </c>
      <c r="C84" s="80" t="s">
        <v>11</v>
      </c>
      <c r="D84" s="87" t="s">
        <v>69</v>
      </c>
      <c r="E84" s="87" t="s">
        <v>65</v>
      </c>
      <c r="F84" s="81" t="n">
        <v>20</v>
      </c>
      <c r="G84" s="87" t="s">
        <v>185</v>
      </c>
      <c r="H84" s="88" t="s">
        <v>186</v>
      </c>
      <c r="I84" s="89" t="s">
        <v>132</v>
      </c>
      <c r="J84" s="117"/>
    </row>
    <row r="85" customFormat="false" ht="15" hidden="false" customHeight="false" outlineLevel="0" collapsed="false">
      <c r="A85" s="118" t="s">
        <v>235</v>
      </c>
      <c r="B85" s="79" t="n">
        <v>59</v>
      </c>
      <c r="C85" s="80" t="s">
        <v>11</v>
      </c>
      <c r="D85" s="87" t="s">
        <v>69</v>
      </c>
      <c r="E85" s="87" t="s">
        <v>65</v>
      </c>
      <c r="F85" s="81" t="n">
        <v>20</v>
      </c>
      <c r="G85" s="119" t="s">
        <v>185</v>
      </c>
      <c r="H85" s="88" t="s">
        <v>186</v>
      </c>
      <c r="I85" s="120" t="s">
        <v>132</v>
      </c>
      <c r="J85" s="89"/>
    </row>
    <row r="86" customFormat="false" ht="15" hidden="false" customHeight="false" outlineLevel="0" collapsed="false">
      <c r="A86" s="121" t="s">
        <v>236</v>
      </c>
      <c r="B86" s="91" t="n">
        <v>59</v>
      </c>
      <c r="C86" s="30" t="s">
        <v>11</v>
      </c>
      <c r="D86" s="87" t="s">
        <v>69</v>
      </c>
      <c r="E86" s="87" t="s">
        <v>65</v>
      </c>
      <c r="F86" s="81" t="n">
        <v>20</v>
      </c>
      <c r="G86" s="119" t="s">
        <v>185</v>
      </c>
      <c r="H86" s="88" t="s">
        <v>186</v>
      </c>
      <c r="I86" s="120" t="s">
        <v>132</v>
      </c>
      <c r="J86" s="89"/>
    </row>
    <row r="87" customFormat="false" ht="15" hidden="false" customHeight="false" outlineLevel="0" collapsed="false">
      <c r="A87" s="118" t="s">
        <v>237</v>
      </c>
      <c r="B87" s="79" t="n">
        <v>75</v>
      </c>
      <c r="C87" s="80" t="s">
        <v>11</v>
      </c>
      <c r="D87" s="87" t="s">
        <v>69</v>
      </c>
      <c r="E87" s="87" t="s">
        <v>65</v>
      </c>
      <c r="F87" s="81" t="n">
        <v>20</v>
      </c>
      <c r="G87" s="119" t="s">
        <v>185</v>
      </c>
      <c r="H87" s="88" t="s">
        <v>186</v>
      </c>
      <c r="I87" s="120" t="s">
        <v>132</v>
      </c>
      <c r="J87" s="89"/>
    </row>
    <row r="88" customFormat="false" ht="15" hidden="false" customHeight="false" outlineLevel="0" collapsed="false">
      <c r="A88" s="122" t="s">
        <v>238</v>
      </c>
      <c r="B88" s="79" t="n">
        <v>75</v>
      </c>
      <c r="C88" s="80" t="s">
        <v>11</v>
      </c>
      <c r="D88" s="123" t="s">
        <v>69</v>
      </c>
      <c r="E88" s="123" t="s">
        <v>65</v>
      </c>
      <c r="F88" s="124" t="n">
        <v>20</v>
      </c>
      <c r="G88" s="125" t="s">
        <v>185</v>
      </c>
      <c r="H88" s="126" t="s">
        <v>186</v>
      </c>
      <c r="I88" s="127" t="s">
        <v>132</v>
      </c>
      <c r="J88" s="128"/>
    </row>
    <row r="89" customFormat="false" ht="15" hidden="false" customHeight="false" outlineLevel="0" collapsed="false">
      <c r="A89" s="101" t="s">
        <v>239</v>
      </c>
      <c r="B89" s="79" t="n">
        <v>75</v>
      </c>
      <c r="C89" s="80" t="s">
        <v>11</v>
      </c>
      <c r="D89" s="87" t="s">
        <v>69</v>
      </c>
      <c r="E89" s="87" t="s">
        <v>65</v>
      </c>
      <c r="F89" s="81" t="n">
        <v>20</v>
      </c>
      <c r="G89" s="87" t="s">
        <v>185</v>
      </c>
      <c r="H89" s="88" t="s">
        <v>186</v>
      </c>
      <c r="I89" s="89" t="s">
        <v>132</v>
      </c>
      <c r="J89" s="89"/>
    </row>
    <row r="90" customFormat="false" ht="15" hidden="false" customHeight="false" outlineLevel="0" collapsed="false">
      <c r="A90" s="101" t="s">
        <v>240</v>
      </c>
      <c r="B90" s="79" t="n">
        <v>75</v>
      </c>
      <c r="C90" s="80" t="s">
        <v>11</v>
      </c>
      <c r="D90" s="87" t="s">
        <v>69</v>
      </c>
      <c r="E90" s="87" t="s">
        <v>65</v>
      </c>
      <c r="F90" s="81" t="n">
        <v>20</v>
      </c>
      <c r="G90" s="87" t="s">
        <v>185</v>
      </c>
      <c r="H90" s="88" t="s">
        <v>186</v>
      </c>
      <c r="I90" s="89" t="s">
        <v>132</v>
      </c>
      <c r="J90" s="89"/>
    </row>
    <row r="91" customFormat="false" ht="15" hidden="false" customHeight="false" outlineLevel="0" collapsed="false">
      <c r="A91" s="101" t="s">
        <v>241</v>
      </c>
      <c r="B91" s="79" t="n">
        <v>75</v>
      </c>
      <c r="C91" s="80" t="s">
        <v>11</v>
      </c>
      <c r="D91" s="87" t="s">
        <v>69</v>
      </c>
      <c r="E91" s="87" t="s">
        <v>65</v>
      </c>
      <c r="F91" s="81" t="n">
        <v>20</v>
      </c>
      <c r="G91" s="87" t="s">
        <v>185</v>
      </c>
      <c r="H91" s="88" t="s">
        <v>186</v>
      </c>
      <c r="I91" s="89" t="s">
        <v>132</v>
      </c>
      <c r="J91" s="89"/>
    </row>
    <row r="92" customFormat="false" ht="15" hidden="false" customHeight="false" outlineLevel="0" collapsed="false">
      <c r="A92" s="101" t="s">
        <v>242</v>
      </c>
      <c r="B92" s="79" t="n">
        <v>75</v>
      </c>
      <c r="C92" s="80" t="s">
        <v>11</v>
      </c>
      <c r="D92" s="87" t="s">
        <v>69</v>
      </c>
      <c r="E92" s="87" t="s">
        <v>65</v>
      </c>
      <c r="F92" s="81" t="n">
        <v>20</v>
      </c>
      <c r="G92" s="87" t="s">
        <v>185</v>
      </c>
      <c r="H92" s="88" t="s">
        <v>186</v>
      </c>
      <c r="I92" s="89" t="s">
        <v>132</v>
      </c>
      <c r="J92" s="89"/>
    </row>
    <row r="93" customFormat="false" ht="15" hidden="false" customHeight="false" outlineLevel="0" collapsed="false">
      <c r="A93" s="101" t="s">
        <v>243</v>
      </c>
      <c r="B93" s="79" t="n">
        <v>75</v>
      </c>
      <c r="C93" s="80" t="s">
        <v>11</v>
      </c>
      <c r="D93" s="87" t="s">
        <v>69</v>
      </c>
      <c r="E93" s="87" t="s">
        <v>65</v>
      </c>
      <c r="F93" s="81" t="n">
        <v>20</v>
      </c>
      <c r="G93" s="87" t="s">
        <v>185</v>
      </c>
      <c r="H93" s="88" t="s">
        <v>186</v>
      </c>
      <c r="I93" s="89" t="s">
        <v>132</v>
      </c>
      <c r="J93" s="89"/>
    </row>
    <row r="94" customFormat="false" ht="15" hidden="false" customHeight="false" outlineLevel="0" collapsed="false">
      <c r="A94" s="101" t="s">
        <v>244</v>
      </c>
      <c r="B94" s="79" t="n">
        <v>75</v>
      </c>
      <c r="C94" s="80" t="s">
        <v>11</v>
      </c>
      <c r="D94" s="87" t="s">
        <v>69</v>
      </c>
      <c r="E94" s="87" t="s">
        <v>65</v>
      </c>
      <c r="F94" s="81" t="n">
        <v>20</v>
      </c>
      <c r="G94" s="87" t="s">
        <v>185</v>
      </c>
      <c r="H94" s="88" t="s">
        <v>186</v>
      </c>
      <c r="I94" s="89" t="s">
        <v>132</v>
      </c>
      <c r="J94" s="89"/>
    </row>
    <row r="95" customFormat="false" ht="15" hidden="false" customHeight="false" outlineLevel="0" collapsed="false">
      <c r="A95" s="101" t="s">
        <v>245</v>
      </c>
      <c r="B95" s="79" t="n">
        <v>75</v>
      </c>
      <c r="C95" s="80" t="s">
        <v>11</v>
      </c>
      <c r="D95" s="87" t="s">
        <v>69</v>
      </c>
      <c r="E95" s="87" t="s">
        <v>65</v>
      </c>
      <c r="F95" s="81" t="n">
        <v>20</v>
      </c>
      <c r="G95" s="87" t="s">
        <v>185</v>
      </c>
      <c r="H95" s="88" t="s">
        <v>186</v>
      </c>
      <c r="I95" s="89" t="s">
        <v>132</v>
      </c>
      <c r="J95" s="89"/>
    </row>
  </sheetData>
  <autoFilter ref="A2:J2"/>
  <mergeCells count="2">
    <mergeCell ref="A1:J1"/>
    <mergeCell ref="B2:C2"/>
  </mergeCells>
  <conditionalFormatting sqref="A32">
    <cfRule type="expression" priority="2" aboveAverage="0" equalAverage="0" bottom="0" percent="0" rank="0" text="" dxfId="3">
      <formula>AND(COUNTIF($A$32:$A$32,A32)&gt;1,NOT(ISBLANK(A3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3.14"/>
    <col collapsed="false" customWidth="true" hidden="false" outlineLevel="0" max="2" min="2" style="130" width="15.41"/>
    <col collapsed="false" customWidth="true" hidden="false" outlineLevel="0" max="3" min="3" style="130" width="12.99"/>
    <col collapsed="false" customWidth="true" hidden="false" outlineLevel="0" max="4" min="4" style="129" width="22.14"/>
    <col collapsed="false" customWidth="false" hidden="false" outlineLevel="0" max="5" min="5" style="129" width="9.14"/>
    <col collapsed="false" customWidth="true" hidden="false" outlineLevel="0" max="6" min="6" style="131" width="23.41"/>
    <col collapsed="false" customWidth="true" hidden="false" outlineLevel="0" max="7" min="7" style="131" width="24.85"/>
    <col collapsed="false" customWidth="false" hidden="false" outlineLevel="0" max="8" min="8" style="129" width="9.14"/>
    <col collapsed="false" customWidth="true" hidden="false" outlineLevel="0" max="9" min="9" style="129" width="31.99"/>
    <col collapsed="false" customWidth="true" hidden="false" outlineLevel="0" max="10" min="10" style="129" width="27.28"/>
    <col collapsed="false" customWidth="true" hidden="false" outlineLevel="0" max="11" min="11" style="129" width="25.7"/>
    <col collapsed="false" customWidth="false" hidden="false" outlineLevel="0" max="257" min="12" style="129" width="9.14"/>
  </cols>
  <sheetData>
    <row r="1" customFormat="false" ht="30" hidden="false" customHeight="true" outlineLevel="0" collapsed="false">
      <c r="A1" s="132" t="s">
        <v>24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38.25" hidden="false" customHeight="true" outlineLevel="0" collapsed="false">
      <c r="A2" s="133" t="s">
        <v>1</v>
      </c>
      <c r="B2" s="4" t="s">
        <v>2</v>
      </c>
      <c r="C2" s="4"/>
      <c r="D2" s="134" t="s">
        <v>247</v>
      </c>
      <c r="E2" s="134" t="s">
        <v>5</v>
      </c>
      <c r="F2" s="134" t="s">
        <v>126</v>
      </c>
      <c r="G2" s="134" t="s">
        <v>9</v>
      </c>
      <c r="H2" s="134" t="s">
        <v>248</v>
      </c>
      <c r="I2" s="134" t="s">
        <v>127</v>
      </c>
      <c r="J2" s="134" t="s">
        <v>128</v>
      </c>
      <c r="K2" s="134" t="s">
        <v>129</v>
      </c>
    </row>
    <row r="3" customFormat="false" ht="15" hidden="false" customHeight="false" outlineLevel="0" collapsed="false">
      <c r="A3" s="135" t="s">
        <v>249</v>
      </c>
      <c r="B3" s="136" t="n">
        <v>4</v>
      </c>
      <c r="C3" s="137" t="s">
        <v>19</v>
      </c>
      <c r="D3" s="135" t="s">
        <v>250</v>
      </c>
      <c r="E3" s="138" t="s">
        <v>82</v>
      </c>
      <c r="F3" s="139" t="s">
        <v>251</v>
      </c>
      <c r="G3" s="140" t="s">
        <v>252</v>
      </c>
      <c r="H3" s="138" t="s">
        <v>253</v>
      </c>
      <c r="I3" s="141"/>
      <c r="J3" s="142" t="s">
        <v>132</v>
      </c>
      <c r="K3" s="142"/>
    </row>
    <row r="4" customFormat="false" ht="15" hidden="false" customHeight="false" outlineLevel="0" collapsed="false">
      <c r="A4" s="135" t="s">
        <v>254</v>
      </c>
      <c r="B4" s="136" t="n">
        <v>4</v>
      </c>
      <c r="C4" s="137" t="s">
        <v>19</v>
      </c>
      <c r="D4" s="135" t="s">
        <v>255</v>
      </c>
      <c r="E4" s="138" t="s">
        <v>82</v>
      </c>
      <c r="F4" s="139" t="s">
        <v>251</v>
      </c>
      <c r="G4" s="140" t="s">
        <v>252</v>
      </c>
      <c r="H4" s="138" t="s">
        <v>253</v>
      </c>
      <c r="I4" s="141"/>
      <c r="J4" s="142" t="s">
        <v>132</v>
      </c>
      <c r="K4" s="142"/>
    </row>
    <row r="5" customFormat="false" ht="15" hidden="false" customHeight="false" outlineLevel="0" collapsed="false">
      <c r="A5" s="135" t="s">
        <v>256</v>
      </c>
      <c r="B5" s="136" t="n">
        <v>4</v>
      </c>
      <c r="C5" s="137" t="s">
        <v>19</v>
      </c>
      <c r="D5" s="135" t="s">
        <v>255</v>
      </c>
      <c r="E5" s="138" t="s">
        <v>82</v>
      </c>
      <c r="F5" s="139" t="s">
        <v>251</v>
      </c>
      <c r="G5" s="140" t="s">
        <v>252</v>
      </c>
      <c r="H5" s="138" t="s">
        <v>253</v>
      </c>
      <c r="I5" s="141"/>
      <c r="J5" s="142" t="s">
        <v>132</v>
      </c>
      <c r="K5" s="142"/>
    </row>
    <row r="6" customFormat="false" ht="15" hidden="false" customHeight="false" outlineLevel="0" collapsed="false">
      <c r="A6" s="135" t="s">
        <v>257</v>
      </c>
      <c r="B6" s="136" t="n">
        <v>4</v>
      </c>
      <c r="C6" s="137" t="s">
        <v>19</v>
      </c>
      <c r="D6" s="135" t="s">
        <v>258</v>
      </c>
      <c r="E6" s="138" t="s">
        <v>82</v>
      </c>
      <c r="F6" s="139" t="s">
        <v>251</v>
      </c>
      <c r="G6" s="140" t="s">
        <v>252</v>
      </c>
      <c r="H6" s="138" t="s">
        <v>253</v>
      </c>
      <c r="I6" s="141"/>
      <c r="J6" s="142" t="s">
        <v>132</v>
      </c>
      <c r="K6" s="142"/>
    </row>
    <row r="7" customFormat="false" ht="15" hidden="false" customHeight="false" outlineLevel="0" collapsed="false">
      <c r="A7" s="143" t="s">
        <v>259</v>
      </c>
      <c r="B7" s="144" t="n">
        <v>40</v>
      </c>
      <c r="C7" s="80" t="s">
        <v>11</v>
      </c>
      <c r="D7" s="138" t="s">
        <v>260</v>
      </c>
      <c r="E7" s="138" t="s">
        <v>82</v>
      </c>
      <c r="F7" s="138" t="n">
        <v>20</v>
      </c>
      <c r="G7" s="140" t="s">
        <v>261</v>
      </c>
      <c r="H7" s="138" t="s">
        <v>262</v>
      </c>
      <c r="I7" s="145"/>
      <c r="J7" s="139" t="s">
        <v>132</v>
      </c>
      <c r="K7" s="145"/>
    </row>
    <row r="8" customFormat="false" ht="15" hidden="false" customHeight="false" outlineLevel="0" collapsed="false">
      <c r="A8" s="146" t="s">
        <v>263</v>
      </c>
      <c r="B8" s="147" t="n">
        <v>31.88</v>
      </c>
      <c r="C8" s="30" t="s">
        <v>11</v>
      </c>
      <c r="D8" s="138" t="s">
        <v>260</v>
      </c>
      <c r="E8" s="138" t="s">
        <v>82</v>
      </c>
      <c r="F8" s="138" t="n">
        <v>20</v>
      </c>
      <c r="G8" s="140" t="s">
        <v>261</v>
      </c>
      <c r="H8" s="148" t="s">
        <v>253</v>
      </c>
      <c r="I8" s="145"/>
      <c r="J8" s="139"/>
      <c r="K8" s="145"/>
    </row>
    <row r="9" s="151" customFormat="true" ht="15" hidden="false" customHeight="false" outlineLevel="0" collapsed="false">
      <c r="A9" s="102" t="s">
        <v>264</v>
      </c>
      <c r="B9" s="147" t="n">
        <v>59</v>
      </c>
      <c r="C9" s="30" t="s">
        <v>11</v>
      </c>
      <c r="D9" s="148" t="s">
        <v>260</v>
      </c>
      <c r="E9" s="148" t="s">
        <v>82</v>
      </c>
      <c r="F9" s="148" t="n">
        <v>20</v>
      </c>
      <c r="G9" s="104" t="s">
        <v>261</v>
      </c>
      <c r="H9" s="148" t="s">
        <v>253</v>
      </c>
      <c r="I9" s="149"/>
      <c r="J9" s="150" t="s">
        <v>132</v>
      </c>
      <c r="K9" s="150"/>
    </row>
    <row r="10" s="151" customFormat="true" ht="15" hidden="false" customHeight="false" outlineLevel="0" collapsed="false">
      <c r="A10" s="102" t="s">
        <v>265</v>
      </c>
      <c r="B10" s="147" t="n">
        <v>50</v>
      </c>
      <c r="C10" s="30" t="s">
        <v>11</v>
      </c>
      <c r="D10" s="148" t="s">
        <v>260</v>
      </c>
      <c r="E10" s="148" t="s">
        <v>82</v>
      </c>
      <c r="F10" s="148" t="n">
        <v>20</v>
      </c>
      <c r="G10" s="104" t="s">
        <v>261</v>
      </c>
      <c r="H10" s="148" t="s">
        <v>253</v>
      </c>
      <c r="I10" s="149"/>
      <c r="J10" s="107" t="s">
        <v>132</v>
      </c>
      <c r="K10" s="107"/>
    </row>
    <row r="11" s="151" customFormat="true" ht="15" hidden="false" customHeight="false" outlineLevel="0" collapsed="false">
      <c r="A11" s="146" t="s">
        <v>266</v>
      </c>
      <c r="B11" s="147" t="n">
        <v>31.88</v>
      </c>
      <c r="C11" s="30" t="s">
        <v>11</v>
      </c>
      <c r="D11" s="148" t="s">
        <v>260</v>
      </c>
      <c r="E11" s="148" t="s">
        <v>82</v>
      </c>
      <c r="F11" s="148" t="n">
        <v>20</v>
      </c>
      <c r="G11" s="104" t="s">
        <v>261</v>
      </c>
      <c r="H11" s="148" t="s">
        <v>253</v>
      </c>
      <c r="I11" s="149"/>
      <c r="J11" s="107"/>
      <c r="K11" s="107"/>
    </row>
    <row r="12" s="151" customFormat="true" ht="15" hidden="false" customHeight="false" outlineLevel="0" collapsed="false">
      <c r="A12" s="113" t="s">
        <v>267</v>
      </c>
      <c r="B12" s="144" t="n">
        <v>45</v>
      </c>
      <c r="C12" s="80" t="s">
        <v>11</v>
      </c>
      <c r="D12" s="148" t="s">
        <v>260</v>
      </c>
      <c r="E12" s="148" t="s">
        <v>82</v>
      </c>
      <c r="F12" s="148" t="n">
        <v>20</v>
      </c>
      <c r="G12" s="104" t="s">
        <v>261</v>
      </c>
      <c r="H12" s="148" t="s">
        <v>253</v>
      </c>
      <c r="I12" s="149"/>
      <c r="J12" s="150" t="s">
        <v>132</v>
      </c>
      <c r="K12" s="150"/>
    </row>
    <row r="13" s="151" customFormat="true" ht="15" hidden="false" customHeight="false" outlineLevel="0" collapsed="false">
      <c r="A13" s="113" t="s">
        <v>268</v>
      </c>
      <c r="B13" s="144" t="n">
        <v>40</v>
      </c>
      <c r="C13" s="80" t="s">
        <v>11</v>
      </c>
      <c r="D13" s="104" t="s">
        <v>260</v>
      </c>
      <c r="E13" s="152" t="s">
        <v>82</v>
      </c>
      <c r="F13" s="153" t="n">
        <v>20</v>
      </c>
      <c r="G13" s="104" t="s">
        <v>261</v>
      </c>
      <c r="H13" s="138" t="s">
        <v>262</v>
      </c>
      <c r="I13" s="154"/>
      <c r="J13" s="155" t="s">
        <v>132</v>
      </c>
      <c r="K13" s="149"/>
    </row>
    <row r="14" s="151" customFormat="true" ht="27.75" hidden="false" customHeight="false" outlineLevel="0" collapsed="false">
      <c r="A14" s="106" t="s">
        <v>269</v>
      </c>
      <c r="B14" s="156" t="n">
        <v>53</v>
      </c>
      <c r="C14" s="30" t="s">
        <v>11</v>
      </c>
      <c r="D14" s="157" t="s">
        <v>270</v>
      </c>
      <c r="E14" s="148" t="s">
        <v>82</v>
      </c>
      <c r="F14" s="148" t="n">
        <v>16</v>
      </c>
      <c r="G14" s="158" t="s">
        <v>271</v>
      </c>
      <c r="H14" s="148" t="s">
        <v>253</v>
      </c>
      <c r="I14" s="149"/>
      <c r="J14" s="159" t="s">
        <v>132</v>
      </c>
      <c r="K14" s="159"/>
    </row>
    <row r="15" s="151" customFormat="true" ht="15" hidden="false" customHeight="false" outlineLevel="0" collapsed="false">
      <c r="A15" s="107" t="s">
        <v>272</v>
      </c>
      <c r="B15" s="156" t="n">
        <v>53</v>
      </c>
      <c r="C15" s="30" t="s">
        <v>11</v>
      </c>
      <c r="D15" s="148" t="s">
        <v>260</v>
      </c>
      <c r="E15" s="148" t="s">
        <v>82</v>
      </c>
      <c r="F15" s="148" t="n">
        <v>20</v>
      </c>
      <c r="G15" s="158" t="s">
        <v>271</v>
      </c>
      <c r="H15" s="148" t="s">
        <v>253</v>
      </c>
      <c r="I15" s="149"/>
      <c r="J15" s="107" t="s">
        <v>132</v>
      </c>
      <c r="K15" s="107"/>
    </row>
    <row r="16" s="151" customFormat="true" ht="15" hidden="false" customHeight="false" outlineLevel="0" collapsed="false">
      <c r="A16" s="107" t="s">
        <v>273</v>
      </c>
      <c r="B16" s="156" t="n">
        <v>53</v>
      </c>
      <c r="C16" s="30" t="s">
        <v>11</v>
      </c>
      <c r="D16" s="148" t="s">
        <v>260</v>
      </c>
      <c r="E16" s="148" t="s">
        <v>82</v>
      </c>
      <c r="F16" s="148" t="n">
        <v>20</v>
      </c>
      <c r="G16" s="158" t="s">
        <v>271</v>
      </c>
      <c r="H16" s="148" t="s">
        <v>253</v>
      </c>
      <c r="I16" s="149"/>
      <c r="J16" s="107" t="s">
        <v>132</v>
      </c>
      <c r="K16" s="107"/>
    </row>
    <row r="17" s="151" customFormat="true" ht="15" hidden="false" customHeight="false" outlineLevel="0" collapsed="false">
      <c r="A17" s="107" t="s">
        <v>274</v>
      </c>
      <c r="B17" s="156" t="n">
        <v>53</v>
      </c>
      <c r="C17" s="30" t="s">
        <v>11</v>
      </c>
      <c r="D17" s="148" t="s">
        <v>260</v>
      </c>
      <c r="E17" s="148" t="s">
        <v>82</v>
      </c>
      <c r="F17" s="148" t="n">
        <v>20</v>
      </c>
      <c r="G17" s="158" t="s">
        <v>271</v>
      </c>
      <c r="H17" s="148" t="s">
        <v>253</v>
      </c>
      <c r="I17" s="149"/>
      <c r="J17" s="107" t="s">
        <v>132</v>
      </c>
      <c r="K17" s="107"/>
    </row>
    <row r="18" s="151" customFormat="true" ht="15" hidden="false" customHeight="false" outlineLevel="0" collapsed="false">
      <c r="A18" s="107" t="s">
        <v>275</v>
      </c>
      <c r="B18" s="156" t="n">
        <v>53</v>
      </c>
      <c r="C18" s="30" t="s">
        <v>11</v>
      </c>
      <c r="D18" s="148" t="s">
        <v>260</v>
      </c>
      <c r="E18" s="148" t="s">
        <v>82</v>
      </c>
      <c r="F18" s="148" t="n">
        <v>20</v>
      </c>
      <c r="G18" s="158" t="s">
        <v>271</v>
      </c>
      <c r="H18" s="148" t="s">
        <v>253</v>
      </c>
      <c r="I18" s="149"/>
      <c r="J18" s="107" t="s">
        <v>132</v>
      </c>
      <c r="K18" s="107"/>
    </row>
    <row r="19" s="151" customFormat="true" ht="15" hidden="false" customHeight="false" outlineLevel="0" collapsed="false">
      <c r="A19" s="107" t="s">
        <v>276</v>
      </c>
      <c r="B19" s="156" t="n">
        <v>53</v>
      </c>
      <c r="C19" s="30" t="s">
        <v>11</v>
      </c>
      <c r="D19" s="148" t="s">
        <v>260</v>
      </c>
      <c r="E19" s="148" t="s">
        <v>82</v>
      </c>
      <c r="F19" s="148" t="n">
        <v>20</v>
      </c>
      <c r="G19" s="158" t="s">
        <v>271</v>
      </c>
      <c r="H19" s="148" t="s">
        <v>253</v>
      </c>
      <c r="I19" s="149"/>
      <c r="J19" s="107" t="s">
        <v>132</v>
      </c>
      <c r="K19" s="107"/>
    </row>
    <row r="20" s="151" customFormat="true" ht="15" hidden="false" customHeight="false" outlineLevel="0" collapsed="false">
      <c r="A20" s="107" t="s">
        <v>277</v>
      </c>
      <c r="B20" s="156" t="n">
        <v>53</v>
      </c>
      <c r="C20" s="30" t="s">
        <v>11</v>
      </c>
      <c r="D20" s="148" t="s">
        <v>260</v>
      </c>
      <c r="E20" s="148" t="s">
        <v>82</v>
      </c>
      <c r="F20" s="148" t="n">
        <v>20</v>
      </c>
      <c r="G20" s="158" t="s">
        <v>271</v>
      </c>
      <c r="H20" s="148" t="s">
        <v>253</v>
      </c>
      <c r="I20" s="149"/>
      <c r="J20" s="107" t="s">
        <v>132</v>
      </c>
      <c r="K20" s="107"/>
    </row>
    <row r="21" s="151" customFormat="true" ht="15" hidden="false" customHeight="false" outlineLevel="0" collapsed="false">
      <c r="A21" s="107" t="s">
        <v>278</v>
      </c>
      <c r="B21" s="156" t="n">
        <v>53</v>
      </c>
      <c r="C21" s="30" t="s">
        <v>11</v>
      </c>
      <c r="D21" s="148" t="s">
        <v>260</v>
      </c>
      <c r="E21" s="148" t="s">
        <v>82</v>
      </c>
      <c r="F21" s="148" t="n">
        <v>20</v>
      </c>
      <c r="G21" s="158" t="s">
        <v>271</v>
      </c>
      <c r="H21" s="148" t="s">
        <v>253</v>
      </c>
      <c r="I21" s="149"/>
      <c r="J21" s="107" t="s">
        <v>132</v>
      </c>
      <c r="K21" s="107"/>
    </row>
    <row r="22" s="151" customFormat="true" ht="15" hidden="false" customHeight="false" outlineLevel="0" collapsed="false">
      <c r="A22" s="107" t="s">
        <v>279</v>
      </c>
      <c r="B22" s="156" t="n">
        <v>53</v>
      </c>
      <c r="C22" s="30" t="s">
        <v>11</v>
      </c>
      <c r="D22" s="148" t="s">
        <v>260</v>
      </c>
      <c r="E22" s="148" t="s">
        <v>82</v>
      </c>
      <c r="F22" s="148" t="n">
        <v>20</v>
      </c>
      <c r="G22" s="160" t="s">
        <v>271</v>
      </c>
      <c r="H22" s="148" t="s">
        <v>253</v>
      </c>
      <c r="I22" s="149"/>
      <c r="J22" s="107" t="s">
        <v>132</v>
      </c>
      <c r="K22" s="107"/>
    </row>
    <row r="23" s="151" customFormat="true" ht="15" hidden="false" customHeight="false" outlineLevel="0" collapsed="false">
      <c r="A23" s="161" t="s">
        <v>280</v>
      </c>
      <c r="B23" s="162" t="n">
        <v>29</v>
      </c>
      <c r="C23" s="80" t="s">
        <v>11</v>
      </c>
      <c r="D23" s="163" t="s">
        <v>260</v>
      </c>
      <c r="E23" s="163" t="s">
        <v>82</v>
      </c>
      <c r="F23" s="152" t="n">
        <v>20</v>
      </c>
      <c r="G23" s="148" t="s">
        <v>281</v>
      </c>
      <c r="H23" s="148" t="s">
        <v>262</v>
      </c>
      <c r="I23" s="149" t="s">
        <v>282</v>
      </c>
      <c r="J23" s="164" t="s">
        <v>132</v>
      </c>
      <c r="K23" s="164"/>
    </row>
    <row r="24" s="151" customFormat="true" ht="15" hidden="false" customHeight="false" outlineLevel="0" collapsed="false">
      <c r="A24" s="165" t="s">
        <v>283</v>
      </c>
      <c r="B24" s="144" t="n">
        <v>29</v>
      </c>
      <c r="C24" s="80" t="s">
        <v>11</v>
      </c>
      <c r="D24" s="166" t="s">
        <v>260</v>
      </c>
      <c r="E24" s="166" t="s">
        <v>82</v>
      </c>
      <c r="F24" s="148" t="n">
        <v>20</v>
      </c>
      <c r="G24" s="166" t="s">
        <v>281</v>
      </c>
      <c r="H24" s="148" t="s">
        <v>262</v>
      </c>
      <c r="I24" s="106" t="s">
        <v>282</v>
      </c>
      <c r="J24" s="150" t="s">
        <v>132</v>
      </c>
      <c r="K24" s="154"/>
    </row>
    <row r="25" s="151" customFormat="true" ht="15" hidden="false" customHeight="false" outlineLevel="0" collapsed="false">
      <c r="A25" s="143" t="s">
        <v>284</v>
      </c>
      <c r="B25" s="144" t="n">
        <v>40</v>
      </c>
      <c r="C25" s="80" t="s">
        <v>11</v>
      </c>
      <c r="D25" s="148" t="s">
        <v>260</v>
      </c>
      <c r="E25" s="148" t="s">
        <v>82</v>
      </c>
      <c r="F25" s="148" t="n">
        <v>20</v>
      </c>
      <c r="G25" s="148" t="s">
        <v>281</v>
      </c>
      <c r="H25" s="148" t="s">
        <v>262</v>
      </c>
      <c r="I25" s="149" t="s">
        <v>282</v>
      </c>
      <c r="J25" s="167" t="s">
        <v>132</v>
      </c>
      <c r="K25" s="149"/>
    </row>
    <row r="26" s="151" customFormat="true" ht="15" hidden="false" customHeight="false" outlineLevel="0" collapsed="false">
      <c r="A26" s="168" t="s">
        <v>285</v>
      </c>
      <c r="B26" s="144" t="n">
        <v>42</v>
      </c>
      <c r="C26" s="80" t="s">
        <v>11</v>
      </c>
      <c r="D26" s="148" t="s">
        <v>260</v>
      </c>
      <c r="E26" s="148" t="s">
        <v>82</v>
      </c>
      <c r="F26" s="148" t="n">
        <v>20</v>
      </c>
      <c r="G26" s="160" t="s">
        <v>271</v>
      </c>
      <c r="H26" s="148" t="s">
        <v>253</v>
      </c>
      <c r="I26" s="149"/>
      <c r="J26" s="107" t="s">
        <v>132</v>
      </c>
      <c r="K26" s="107"/>
    </row>
    <row r="27" s="151" customFormat="true" ht="15" hidden="false" customHeight="false" outlineLevel="0" collapsed="false">
      <c r="A27" s="165" t="s">
        <v>286</v>
      </c>
      <c r="B27" s="144" t="n">
        <v>45</v>
      </c>
      <c r="C27" s="80" t="s">
        <v>11</v>
      </c>
      <c r="D27" s="166" t="s">
        <v>260</v>
      </c>
      <c r="E27" s="166" t="s">
        <v>82</v>
      </c>
      <c r="F27" s="148" t="n">
        <v>20</v>
      </c>
      <c r="G27" s="166" t="s">
        <v>287</v>
      </c>
      <c r="H27" s="148" t="s">
        <v>262</v>
      </c>
      <c r="I27" s="106" t="s">
        <v>288</v>
      </c>
      <c r="J27" s="150" t="s">
        <v>132</v>
      </c>
      <c r="K27" s="154"/>
    </row>
    <row r="28" customFormat="false" ht="15" hidden="false" customHeight="false" outlineLevel="0" collapsed="false">
      <c r="A28" s="161" t="s">
        <v>289</v>
      </c>
      <c r="B28" s="144" t="n">
        <v>43</v>
      </c>
      <c r="C28" s="80" t="s">
        <v>11</v>
      </c>
      <c r="D28" s="169" t="s">
        <v>260</v>
      </c>
      <c r="E28" s="169" t="s">
        <v>82</v>
      </c>
      <c r="F28" s="138" t="n">
        <v>20</v>
      </c>
      <c r="G28" s="138" t="s">
        <v>287</v>
      </c>
      <c r="H28" s="138" t="s">
        <v>262</v>
      </c>
      <c r="I28" s="139" t="s">
        <v>290</v>
      </c>
      <c r="J28" s="139" t="s">
        <v>132</v>
      </c>
      <c r="K28" s="170"/>
    </row>
    <row r="29" s="171" customFormat="true" ht="12.75" hidden="false" customHeight="false" outlineLevel="0" collapsed="false">
      <c r="A29" s="161" t="s">
        <v>291</v>
      </c>
      <c r="B29" s="144" t="n">
        <v>43</v>
      </c>
      <c r="C29" s="80" t="s">
        <v>11</v>
      </c>
      <c r="D29" s="169" t="s">
        <v>260</v>
      </c>
      <c r="E29" s="169" t="s">
        <v>82</v>
      </c>
      <c r="F29" s="138" t="n">
        <v>20</v>
      </c>
      <c r="G29" s="138" t="s">
        <v>287</v>
      </c>
      <c r="H29" s="138" t="s">
        <v>262</v>
      </c>
      <c r="I29" s="139" t="s">
        <v>290</v>
      </c>
      <c r="J29" s="139" t="s">
        <v>132</v>
      </c>
      <c r="K29" s="170"/>
    </row>
    <row r="30" s="151" customFormat="true" ht="15" hidden="false" customHeight="false" outlineLevel="0" collapsed="false">
      <c r="A30" s="165" t="s">
        <v>292</v>
      </c>
      <c r="B30" s="144" t="n">
        <v>75</v>
      </c>
      <c r="C30" s="80" t="s">
        <v>11</v>
      </c>
      <c r="D30" s="166" t="s">
        <v>260</v>
      </c>
      <c r="E30" s="166" t="s">
        <v>82</v>
      </c>
      <c r="F30" s="148" t="n">
        <v>20</v>
      </c>
      <c r="G30" s="166" t="s">
        <v>293</v>
      </c>
      <c r="H30" s="148" t="s">
        <v>262</v>
      </c>
      <c r="I30" s="106" t="s">
        <v>294</v>
      </c>
      <c r="J30" s="150" t="s">
        <v>132</v>
      </c>
      <c r="K30" s="154"/>
    </row>
    <row r="31" s="151" customFormat="true" ht="14.25" hidden="false" customHeight="true" outlineLevel="0" collapsed="false">
      <c r="A31" s="167" t="s">
        <v>295</v>
      </c>
      <c r="B31" s="156" t="n">
        <v>46</v>
      </c>
      <c r="C31" s="30" t="s">
        <v>11</v>
      </c>
      <c r="D31" s="148" t="s">
        <v>260</v>
      </c>
      <c r="E31" s="148" t="s">
        <v>82</v>
      </c>
      <c r="F31" s="148" t="n">
        <v>20</v>
      </c>
      <c r="G31" s="148" t="s">
        <v>293</v>
      </c>
      <c r="H31" s="148" t="s">
        <v>262</v>
      </c>
      <c r="I31" s="167" t="s">
        <v>296</v>
      </c>
      <c r="J31" s="167" t="s">
        <v>132</v>
      </c>
      <c r="K31" s="149"/>
    </row>
    <row r="32" s="151" customFormat="true" ht="14.25" hidden="false" customHeight="true" outlineLevel="0" collapsed="false">
      <c r="A32" s="167" t="s">
        <v>297</v>
      </c>
      <c r="B32" s="156" t="n">
        <v>46</v>
      </c>
      <c r="C32" s="30" t="s">
        <v>11</v>
      </c>
      <c r="D32" s="148" t="s">
        <v>260</v>
      </c>
      <c r="E32" s="148" t="s">
        <v>82</v>
      </c>
      <c r="F32" s="148" t="n">
        <v>20</v>
      </c>
      <c r="G32" s="148" t="s">
        <v>293</v>
      </c>
      <c r="H32" s="148" t="s">
        <v>262</v>
      </c>
      <c r="I32" s="167" t="s">
        <v>296</v>
      </c>
      <c r="J32" s="167" t="s">
        <v>132</v>
      </c>
      <c r="K32" s="149"/>
    </row>
    <row r="33" s="151" customFormat="true" ht="14.25" hidden="false" customHeight="true" outlineLevel="0" collapsed="false">
      <c r="A33" s="165" t="s">
        <v>298</v>
      </c>
      <c r="B33" s="144" t="n">
        <v>45</v>
      </c>
      <c r="C33" s="80" t="s">
        <v>11</v>
      </c>
      <c r="D33" s="166" t="s">
        <v>260</v>
      </c>
      <c r="E33" s="166" t="s">
        <v>82</v>
      </c>
      <c r="F33" s="148" t="n">
        <v>20</v>
      </c>
      <c r="G33" s="166" t="s">
        <v>293</v>
      </c>
      <c r="H33" s="148" t="s">
        <v>262</v>
      </c>
      <c r="I33" s="106" t="s">
        <v>299</v>
      </c>
      <c r="J33" s="150" t="s">
        <v>132</v>
      </c>
      <c r="K33" s="154"/>
    </row>
    <row r="34" s="151" customFormat="true" ht="14.25" hidden="false" customHeight="true" outlineLevel="0" collapsed="false">
      <c r="A34" s="172" t="s">
        <v>300</v>
      </c>
      <c r="B34" s="144" t="n">
        <v>43</v>
      </c>
      <c r="C34" s="80" t="s">
        <v>11</v>
      </c>
      <c r="D34" s="148" t="s">
        <v>260</v>
      </c>
      <c r="E34" s="148" t="s">
        <v>82</v>
      </c>
      <c r="F34" s="148" t="n">
        <v>20</v>
      </c>
      <c r="G34" s="148" t="s">
        <v>293</v>
      </c>
      <c r="H34" s="148" t="s">
        <v>262</v>
      </c>
      <c r="I34" s="167" t="s">
        <v>299</v>
      </c>
      <c r="J34" s="167" t="s">
        <v>132</v>
      </c>
      <c r="K34" s="149"/>
    </row>
    <row r="35" s="151" customFormat="true" ht="14.25" hidden="false" customHeight="true" outlineLevel="0" collapsed="false">
      <c r="A35" s="172" t="s">
        <v>301</v>
      </c>
      <c r="B35" s="144" t="n">
        <v>43</v>
      </c>
      <c r="C35" s="80" t="s">
        <v>11</v>
      </c>
      <c r="D35" s="148" t="s">
        <v>260</v>
      </c>
      <c r="E35" s="148" t="s">
        <v>82</v>
      </c>
      <c r="F35" s="148" t="n">
        <v>20</v>
      </c>
      <c r="G35" s="148" t="s">
        <v>293</v>
      </c>
      <c r="H35" s="148" t="s">
        <v>262</v>
      </c>
      <c r="I35" s="167" t="s">
        <v>299</v>
      </c>
      <c r="J35" s="167" t="s">
        <v>132</v>
      </c>
      <c r="K35" s="149"/>
    </row>
    <row r="36" s="151" customFormat="true" ht="14.25" hidden="false" customHeight="true" outlineLevel="0" collapsed="false">
      <c r="A36" s="167" t="s">
        <v>302</v>
      </c>
      <c r="B36" s="147" t="n">
        <v>30</v>
      </c>
      <c r="C36" s="30" t="s">
        <v>11</v>
      </c>
      <c r="D36" s="148" t="s">
        <v>260</v>
      </c>
      <c r="E36" s="148" t="s">
        <v>82</v>
      </c>
      <c r="F36" s="148" t="n">
        <v>20</v>
      </c>
      <c r="G36" s="148" t="s">
        <v>293</v>
      </c>
      <c r="H36" s="148" t="s">
        <v>253</v>
      </c>
      <c r="I36" s="167" t="s">
        <v>296</v>
      </c>
      <c r="J36" s="167" t="s">
        <v>132</v>
      </c>
      <c r="K36" s="173"/>
    </row>
    <row r="37" s="151" customFormat="true" ht="15" hidden="false" customHeight="false" outlineLevel="0" collapsed="false">
      <c r="A37" s="174" t="s">
        <v>303</v>
      </c>
      <c r="B37" s="147" t="n">
        <v>94</v>
      </c>
      <c r="C37" s="30" t="s">
        <v>11</v>
      </c>
      <c r="D37" s="166" t="s">
        <v>260</v>
      </c>
      <c r="E37" s="166" t="s">
        <v>82</v>
      </c>
      <c r="F37" s="148" t="n">
        <v>20</v>
      </c>
      <c r="G37" s="166" t="s">
        <v>293</v>
      </c>
      <c r="H37" s="148" t="s">
        <v>262</v>
      </c>
      <c r="I37" s="106" t="s">
        <v>299</v>
      </c>
      <c r="J37" s="175" t="s">
        <v>132</v>
      </c>
      <c r="K37" s="154"/>
    </row>
    <row r="38" s="151" customFormat="true" ht="15" hidden="false" customHeight="false" outlineLevel="0" collapsed="false">
      <c r="A38" s="176" t="s">
        <v>304</v>
      </c>
      <c r="B38" s="147" t="n">
        <v>28</v>
      </c>
      <c r="C38" s="30" t="s">
        <v>11</v>
      </c>
      <c r="D38" s="148" t="s">
        <v>260</v>
      </c>
      <c r="E38" s="148" t="s">
        <v>82</v>
      </c>
      <c r="F38" s="148" t="n">
        <v>20</v>
      </c>
      <c r="G38" s="148" t="s">
        <v>305</v>
      </c>
      <c r="H38" s="148" t="s">
        <v>262</v>
      </c>
      <c r="I38" s="167" t="s">
        <v>306</v>
      </c>
      <c r="J38" s="177" t="s">
        <v>132</v>
      </c>
      <c r="K38" s="149"/>
    </row>
    <row r="39" s="151" customFormat="true" ht="15" hidden="false" customHeight="false" outlineLevel="0" collapsed="false">
      <c r="A39" s="176" t="s">
        <v>307</v>
      </c>
      <c r="B39" s="147" t="n">
        <v>28</v>
      </c>
      <c r="C39" s="30" t="s">
        <v>11</v>
      </c>
      <c r="D39" s="148" t="s">
        <v>260</v>
      </c>
      <c r="E39" s="148" t="s">
        <v>82</v>
      </c>
      <c r="F39" s="148" t="n">
        <v>20</v>
      </c>
      <c r="G39" s="148" t="s">
        <v>305</v>
      </c>
      <c r="H39" s="148" t="s">
        <v>262</v>
      </c>
      <c r="I39" s="167" t="s">
        <v>306</v>
      </c>
      <c r="J39" s="177" t="s">
        <v>132</v>
      </c>
      <c r="K39" s="149"/>
    </row>
    <row r="40" s="151" customFormat="true" ht="15" hidden="false" customHeight="false" outlineLevel="0" collapsed="false">
      <c r="A40" s="176" t="s">
        <v>308</v>
      </c>
      <c r="B40" s="147" t="n">
        <v>28</v>
      </c>
      <c r="C40" s="30" t="s">
        <v>11</v>
      </c>
      <c r="D40" s="148" t="s">
        <v>260</v>
      </c>
      <c r="E40" s="148" t="s">
        <v>82</v>
      </c>
      <c r="F40" s="148" t="n">
        <v>20</v>
      </c>
      <c r="G40" s="148" t="s">
        <v>305</v>
      </c>
      <c r="H40" s="148" t="s">
        <v>262</v>
      </c>
      <c r="I40" s="167" t="s">
        <v>306</v>
      </c>
      <c r="J40" s="177" t="s">
        <v>132</v>
      </c>
      <c r="K40" s="149"/>
    </row>
    <row r="41" s="151" customFormat="true" ht="15" hidden="false" customHeight="false" outlineLevel="0" collapsed="false">
      <c r="A41" s="178" t="s">
        <v>309</v>
      </c>
      <c r="B41" s="144" t="n">
        <v>45</v>
      </c>
      <c r="C41" s="80" t="s">
        <v>11</v>
      </c>
      <c r="D41" s="163" t="s">
        <v>260</v>
      </c>
      <c r="E41" s="163" t="s">
        <v>82</v>
      </c>
      <c r="F41" s="152" t="n">
        <v>20</v>
      </c>
      <c r="G41" s="148" t="s">
        <v>305</v>
      </c>
      <c r="H41" s="148" t="s">
        <v>262</v>
      </c>
      <c r="I41" s="167" t="s">
        <v>310</v>
      </c>
      <c r="J41" s="179" t="s">
        <v>132</v>
      </c>
      <c r="K41" s="164"/>
    </row>
    <row r="42" s="151" customFormat="true" ht="15" hidden="false" customHeight="false" outlineLevel="0" collapsed="false">
      <c r="A42" s="180" t="s">
        <v>311</v>
      </c>
      <c r="B42" s="144" t="n">
        <v>45</v>
      </c>
      <c r="C42" s="80" t="s">
        <v>11</v>
      </c>
      <c r="D42" s="148" t="s">
        <v>260</v>
      </c>
      <c r="E42" s="148" t="s">
        <v>82</v>
      </c>
      <c r="F42" s="148" t="n">
        <v>20</v>
      </c>
      <c r="G42" s="148" t="s">
        <v>305</v>
      </c>
      <c r="H42" s="148" t="s">
        <v>262</v>
      </c>
      <c r="I42" s="167" t="s">
        <v>310</v>
      </c>
      <c r="J42" s="177" t="s">
        <v>132</v>
      </c>
      <c r="K42" s="149"/>
    </row>
    <row r="43" s="151" customFormat="true" ht="15" hidden="false" customHeight="false" outlineLevel="0" collapsed="false">
      <c r="A43" s="161" t="s">
        <v>312</v>
      </c>
      <c r="B43" s="144" t="n">
        <v>45</v>
      </c>
      <c r="C43" s="80" t="s">
        <v>11</v>
      </c>
      <c r="D43" s="163" t="s">
        <v>260</v>
      </c>
      <c r="E43" s="163" t="s">
        <v>82</v>
      </c>
      <c r="F43" s="152" t="n">
        <v>20</v>
      </c>
      <c r="G43" s="148" t="s">
        <v>305</v>
      </c>
      <c r="H43" s="148" t="s">
        <v>262</v>
      </c>
      <c r="I43" s="167" t="s">
        <v>310</v>
      </c>
      <c r="J43" s="164" t="s">
        <v>132</v>
      </c>
      <c r="K43" s="164"/>
    </row>
    <row r="44" s="151" customFormat="true" ht="15" hidden="false" customHeight="false" outlineLevel="0" collapsed="false">
      <c r="A44" s="143" t="s">
        <v>313</v>
      </c>
      <c r="B44" s="144" t="n">
        <v>45</v>
      </c>
      <c r="C44" s="80" t="s">
        <v>11</v>
      </c>
      <c r="D44" s="148" t="s">
        <v>260</v>
      </c>
      <c r="E44" s="148" t="s">
        <v>82</v>
      </c>
      <c r="F44" s="148" t="n">
        <v>20</v>
      </c>
      <c r="G44" s="148" t="s">
        <v>305</v>
      </c>
      <c r="H44" s="148" t="s">
        <v>262</v>
      </c>
      <c r="I44" s="167" t="s">
        <v>310</v>
      </c>
      <c r="J44" s="167" t="s">
        <v>132</v>
      </c>
      <c r="K44" s="149"/>
    </row>
    <row r="45" s="151" customFormat="true" ht="15" hidden="false" customHeight="false" outlineLevel="0" collapsed="false">
      <c r="A45" s="161" t="s">
        <v>314</v>
      </c>
      <c r="B45" s="144" t="n">
        <v>45</v>
      </c>
      <c r="C45" s="80" t="s">
        <v>11</v>
      </c>
      <c r="D45" s="163" t="s">
        <v>260</v>
      </c>
      <c r="E45" s="163" t="s">
        <v>82</v>
      </c>
      <c r="F45" s="152" t="n">
        <v>20</v>
      </c>
      <c r="G45" s="148" t="s">
        <v>305</v>
      </c>
      <c r="H45" s="148" t="s">
        <v>262</v>
      </c>
      <c r="I45" s="167" t="s">
        <v>310</v>
      </c>
      <c r="J45" s="164" t="s">
        <v>132</v>
      </c>
      <c r="K45" s="164"/>
    </row>
    <row r="46" s="151" customFormat="true" ht="15" hidden="false" customHeight="false" outlineLevel="0" collapsed="false">
      <c r="A46" s="161" t="s">
        <v>315</v>
      </c>
      <c r="B46" s="144" t="n">
        <v>45</v>
      </c>
      <c r="C46" s="80" t="s">
        <v>11</v>
      </c>
      <c r="D46" s="163" t="s">
        <v>260</v>
      </c>
      <c r="E46" s="163" t="s">
        <v>82</v>
      </c>
      <c r="F46" s="152" t="n">
        <v>20</v>
      </c>
      <c r="G46" s="148" t="s">
        <v>305</v>
      </c>
      <c r="H46" s="148" t="s">
        <v>262</v>
      </c>
      <c r="I46" s="167" t="s">
        <v>310</v>
      </c>
      <c r="J46" s="164" t="s">
        <v>132</v>
      </c>
      <c r="K46" s="164"/>
    </row>
    <row r="47" s="151" customFormat="true" ht="15" hidden="false" customHeight="false" outlineLevel="0" collapsed="false">
      <c r="A47" s="143" t="s">
        <v>316</v>
      </c>
      <c r="B47" s="144" t="n">
        <v>45</v>
      </c>
      <c r="C47" s="80" t="s">
        <v>11</v>
      </c>
      <c r="D47" s="148" t="s">
        <v>260</v>
      </c>
      <c r="E47" s="148" t="s">
        <v>82</v>
      </c>
      <c r="F47" s="148" t="n">
        <v>20</v>
      </c>
      <c r="G47" s="148" t="s">
        <v>305</v>
      </c>
      <c r="H47" s="148" t="s">
        <v>262</v>
      </c>
      <c r="I47" s="167" t="s">
        <v>310</v>
      </c>
      <c r="J47" s="167" t="s">
        <v>132</v>
      </c>
      <c r="K47" s="149"/>
    </row>
    <row r="48" s="151" customFormat="true" ht="15" hidden="false" customHeight="false" outlineLevel="0" collapsed="false">
      <c r="A48" s="143" t="s">
        <v>317</v>
      </c>
      <c r="B48" s="144" t="n">
        <v>45</v>
      </c>
      <c r="C48" s="80" t="s">
        <v>11</v>
      </c>
      <c r="D48" s="148" t="s">
        <v>260</v>
      </c>
      <c r="E48" s="148" t="s">
        <v>82</v>
      </c>
      <c r="F48" s="148" t="n">
        <v>20</v>
      </c>
      <c r="G48" s="148" t="s">
        <v>305</v>
      </c>
      <c r="H48" s="148" t="s">
        <v>262</v>
      </c>
      <c r="I48" s="167" t="s">
        <v>310</v>
      </c>
      <c r="J48" s="167" t="s">
        <v>132</v>
      </c>
      <c r="K48" s="149"/>
    </row>
    <row r="49" s="151" customFormat="true" ht="15" hidden="false" customHeight="false" outlineLevel="0" collapsed="false">
      <c r="A49" s="143" t="s">
        <v>318</v>
      </c>
      <c r="B49" s="144" t="n">
        <v>45</v>
      </c>
      <c r="C49" s="80" t="s">
        <v>11</v>
      </c>
      <c r="D49" s="148" t="s">
        <v>260</v>
      </c>
      <c r="E49" s="148" t="s">
        <v>82</v>
      </c>
      <c r="F49" s="148" t="n">
        <v>20</v>
      </c>
      <c r="G49" s="148" t="s">
        <v>305</v>
      </c>
      <c r="H49" s="148" t="s">
        <v>262</v>
      </c>
      <c r="I49" s="167" t="s">
        <v>310</v>
      </c>
      <c r="J49" s="167" t="s">
        <v>132</v>
      </c>
      <c r="K49" s="149"/>
    </row>
  </sheetData>
  <autoFilter ref="A2:K2"/>
  <mergeCells count="2">
    <mergeCell ref="A1:K1"/>
    <mergeCell ref="B2:C2"/>
  </mergeCells>
  <conditionalFormatting sqref="A8">
    <cfRule type="expression" priority="2" aboveAverage="0" equalAverage="0" bottom="0" percent="0" rank="0" text="" dxfId="4">
      <formula>AND(COUNTIF($A$8:$A$8,A8)&gt;1,NOT(ISBLANK(A8)))</formula>
    </cfRule>
  </conditionalFormatting>
  <conditionalFormatting sqref="A11">
    <cfRule type="expression" priority="3" aboveAverage="0" equalAverage="0" bottom="0" percent="0" rank="0" text="" dxfId="5">
      <formula>AND(COUNTIF($A$11:$A$11,A11)&gt;1,NOT(ISBLANK(A1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70" width="27.85"/>
    <col collapsed="false" customWidth="true" hidden="false" outlineLevel="0" max="3" min="2" style="70" width="12.85"/>
    <col collapsed="false" customWidth="true" hidden="false" outlineLevel="0" max="6" min="6" style="70" width="41.56"/>
    <col collapsed="false" customWidth="true" hidden="false" outlineLevel="0" max="7" min="7" style="70" width="37.7"/>
  </cols>
  <sheetData>
    <row r="1" customFormat="false" ht="61.5" hidden="false" customHeight="true" outlineLevel="0" collapsed="false">
      <c r="A1" s="181" t="s">
        <v>1</v>
      </c>
      <c r="B1" s="4" t="s">
        <v>2</v>
      </c>
      <c r="C1" s="4"/>
      <c r="D1" s="182" t="s">
        <v>319</v>
      </c>
      <c r="E1" s="182" t="s">
        <v>320</v>
      </c>
      <c r="F1" s="183" t="s">
        <v>321</v>
      </c>
      <c r="G1" s="183" t="s">
        <v>322</v>
      </c>
    </row>
    <row r="2" customFormat="false" ht="15" hidden="false" customHeight="false" outlineLevel="0" collapsed="false">
      <c r="A2" s="184" t="s">
        <v>323</v>
      </c>
      <c r="B2" s="185" t="n">
        <v>91</v>
      </c>
      <c r="C2" s="8" t="s">
        <v>11</v>
      </c>
      <c r="D2" s="186" t="s">
        <v>324</v>
      </c>
      <c r="E2" s="186" t="n">
        <v>6</v>
      </c>
      <c r="F2" s="150" t="s">
        <v>138</v>
      </c>
      <c r="G2" s="150" t="s">
        <v>139</v>
      </c>
    </row>
    <row r="3" customFormat="false" ht="15" hidden="false" customHeight="false" outlineLevel="0" collapsed="false">
      <c r="A3" s="187" t="s">
        <v>325</v>
      </c>
      <c r="B3" s="188" t="n">
        <v>58</v>
      </c>
      <c r="C3" s="16" t="s">
        <v>11</v>
      </c>
      <c r="D3" s="186" t="s">
        <v>326</v>
      </c>
      <c r="E3" s="186" t="n">
        <v>6</v>
      </c>
      <c r="F3" s="107" t="s">
        <v>132</v>
      </c>
      <c r="G3" s="18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3:28:21Z</dcterms:created>
  <dc:creator>Пользователь Windows</dc:creator>
  <dc:description/>
  <dc:language>en-US</dc:language>
  <cp:lastModifiedBy>o.semenova</cp:lastModifiedBy>
  <dcterms:modified xsi:type="dcterms:W3CDTF">2024-10-14T12:01:15Z</dcterms:modified>
  <cp:revision>0</cp:revision>
  <dc:subject/>
  <dc:title/>
</cp:coreProperties>
</file>