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Natural Steppa" sheetId="1" state="visible" r:id="rId2"/>
    <sheet name="Натуральный камень" sheetId="2" state="visible" r:id="rId3"/>
    <sheet name="Color Palette" sheetId="3" state="visible" r:id="rId4"/>
    <sheet name="Чистые цвета ALMA" sheetId="4" state="visible" r:id="rId5"/>
  </sheets>
  <definedNames>
    <definedName function="false" hidden="true" localSheetId="2" name="_xlnm._FilterDatabase" vbProcedure="false">'Color Palette'!$A$2:$J$2</definedName>
    <definedName function="false" hidden="true" localSheetId="0" name="_xlnm._FilterDatabase" vbProcedure="false">'Natural Steppa'!$A$2:$H$97</definedName>
    <definedName function="false" hidden="false" localSheetId="3" name="Excel_BuiltIn__FilterDatabase" vbProcedure="false">'Чистые цвета ALMA'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515">
  <si>
    <t xml:space="preserve">NATURAL Steppa</t>
  </si>
  <si>
    <t xml:space="preserve">Артикул</t>
  </si>
  <si>
    <r>
      <rPr>
        <b val="true"/>
        <sz val="10"/>
        <color rgb="FF000000"/>
        <rFont val="Calibri"/>
        <family val="2"/>
        <charset val="204"/>
      </rPr>
      <t xml:space="preserve">Рекомендованная розничная цена, $/</t>
    </r>
    <r>
      <rPr>
        <b val="true"/>
        <sz val="10"/>
        <rFont val="Calibri"/>
        <family val="2"/>
        <charset val="204"/>
      </rPr>
      <t xml:space="preserve">м²</t>
    </r>
  </si>
  <si>
    <t xml:space="preserve">Тип поверхности</t>
  </si>
  <si>
    <t xml:space="preserve">Размер сетки, мм</t>
  </si>
  <si>
    <t xml:space="preserve">Размер чипа, мм</t>
  </si>
  <si>
    <t xml:space="preserve">Толщина, мм</t>
  </si>
  <si>
    <t xml:space="preserve">Материал</t>
  </si>
  <si>
    <t xml:space="preserve">Серия</t>
  </si>
  <si>
    <t xml:space="preserve">STP-BG001-S</t>
  </si>
  <si>
    <t xml:space="preserve">антислип</t>
  </si>
  <si>
    <t xml:space="preserve">317х317</t>
  </si>
  <si>
    <t xml:space="preserve">25х25</t>
  </si>
  <si>
    <t xml:space="preserve">Стекло</t>
  </si>
  <si>
    <t xml:space="preserve">Steppa</t>
  </si>
  <si>
    <t xml:space="preserve">STP-BG002-30</t>
  </si>
  <si>
    <t xml:space="preserve">глянцевая</t>
  </si>
  <si>
    <t xml:space="preserve">30х30</t>
  </si>
  <si>
    <t xml:space="preserve">STP-BG003-L</t>
  </si>
  <si>
    <t xml:space="preserve">STP-BG004-48</t>
  </si>
  <si>
    <t xml:space="preserve">300х300</t>
  </si>
  <si>
    <t xml:space="preserve">50х50</t>
  </si>
  <si>
    <t xml:space="preserve">STP-BG005</t>
  </si>
  <si>
    <t xml:space="preserve">STP-BG005-30</t>
  </si>
  <si>
    <t xml:space="preserve">STP-BG005-30S</t>
  </si>
  <si>
    <t xml:space="preserve">STP-BG005-S</t>
  </si>
  <si>
    <t xml:space="preserve">STP-BG007</t>
  </si>
  <si>
    <t xml:space="preserve">STP-BG008</t>
  </si>
  <si>
    <t xml:space="preserve">STP-BG008-L</t>
  </si>
  <si>
    <t xml:space="preserve">STP-BG011-HEX</t>
  </si>
  <si>
    <t xml:space="preserve">2.5 Hexagon</t>
  </si>
  <si>
    <t xml:space="preserve">STP-BG018</t>
  </si>
  <si>
    <t xml:space="preserve">315х315</t>
  </si>
  <si>
    <t xml:space="preserve">STP-BG020</t>
  </si>
  <si>
    <t xml:space="preserve">STP-BG022</t>
  </si>
  <si>
    <t xml:space="preserve">STP-BG023-30</t>
  </si>
  <si>
    <t xml:space="preserve">STP-BG024-10</t>
  </si>
  <si>
    <t xml:space="preserve">10х10</t>
  </si>
  <si>
    <t xml:space="preserve">STP-BG025</t>
  </si>
  <si>
    <t xml:space="preserve">STP-BK001</t>
  </si>
  <si>
    <t xml:space="preserve">STP-BK002-L</t>
  </si>
  <si>
    <t xml:space="preserve">STP-BK003-L</t>
  </si>
  <si>
    <t xml:space="preserve">STP-BK005-HEX</t>
  </si>
  <si>
    <t xml:space="preserve">290х290</t>
  </si>
  <si>
    <t xml:space="preserve">STP-BL001</t>
  </si>
  <si>
    <t xml:space="preserve">STP-BL001-30</t>
  </si>
  <si>
    <t xml:space="preserve">STP-BL002</t>
  </si>
  <si>
    <t xml:space="preserve">STP-BL002-10L </t>
  </si>
  <si>
    <t xml:space="preserve">STP-BL003-L</t>
  </si>
  <si>
    <t xml:space="preserve">STP-BL004-10L</t>
  </si>
  <si>
    <t xml:space="preserve">STP-BL005-10</t>
  </si>
  <si>
    <t xml:space="preserve">STP-BL005-GEM</t>
  </si>
  <si>
    <t xml:space="preserve">произвольный</t>
  </si>
  <si>
    <t xml:space="preserve">STP-BL006</t>
  </si>
  <si>
    <t xml:space="preserve">STP-BL007-L</t>
  </si>
  <si>
    <t xml:space="preserve">STP-BL008-10L</t>
  </si>
  <si>
    <t xml:space="preserve">STP-BL008-10L UZ</t>
  </si>
  <si>
    <t xml:space="preserve">STP-BL009</t>
  </si>
  <si>
    <t xml:space="preserve">STP-BL009-30</t>
  </si>
  <si>
    <t xml:space="preserve">STP-BL009-S</t>
  </si>
  <si>
    <t xml:space="preserve">STP-BL010</t>
  </si>
  <si>
    <t xml:space="preserve">STP-BL010-30</t>
  </si>
  <si>
    <t xml:space="preserve">STP-BL010-HEX</t>
  </si>
  <si>
    <t xml:space="preserve">STP-BL010-S</t>
  </si>
  <si>
    <t xml:space="preserve">STP-BL011-L</t>
  </si>
  <si>
    <t xml:space="preserve">STP-BL014</t>
  </si>
  <si>
    <t xml:space="preserve">STP-BL017</t>
  </si>
  <si>
    <t xml:space="preserve">STP-BL017-HEX</t>
  </si>
  <si>
    <t xml:space="preserve">STP-BL018</t>
  </si>
  <si>
    <t xml:space="preserve">2,5х2,5</t>
  </si>
  <si>
    <t xml:space="preserve">STP-BL020</t>
  </si>
  <si>
    <t xml:space="preserve">STP-BL020-S</t>
  </si>
  <si>
    <t xml:space="preserve">STP-BL022</t>
  </si>
  <si>
    <t xml:space="preserve">STP-BL023-HEX</t>
  </si>
  <si>
    <t xml:space="preserve">STP-BL024</t>
  </si>
  <si>
    <t xml:space="preserve">STP-BL025-L</t>
  </si>
  <si>
    <t xml:space="preserve">STP-BL027</t>
  </si>
  <si>
    <t xml:space="preserve">STP-BL027-10</t>
  </si>
  <si>
    <t xml:space="preserve">STP-BL028-HEX</t>
  </si>
  <si>
    <t xml:space="preserve">STP-border1</t>
  </si>
  <si>
    <t xml:space="preserve">317х180</t>
  </si>
  <si>
    <t xml:space="preserve">STP-border2</t>
  </si>
  <si>
    <t xml:space="preserve">STP-GN001</t>
  </si>
  <si>
    <t xml:space="preserve">STP-GN002-L</t>
  </si>
  <si>
    <t xml:space="preserve">STP-GN003-L</t>
  </si>
  <si>
    <t xml:space="preserve">STP-GN004</t>
  </si>
  <si>
    <t xml:space="preserve">STP-GN007-RMB</t>
  </si>
  <si>
    <t xml:space="preserve">270х260</t>
  </si>
  <si>
    <t xml:space="preserve">42х24</t>
  </si>
  <si>
    <t xml:space="preserve">STP-GN008-HEX</t>
  </si>
  <si>
    <t xml:space="preserve">STP-GR001-L</t>
  </si>
  <si>
    <t xml:space="preserve">STP-GR002-10</t>
  </si>
  <si>
    <t xml:space="preserve">STP-GR003-10L</t>
  </si>
  <si>
    <t xml:space="preserve">STP-GR003-10L UZ</t>
  </si>
  <si>
    <t xml:space="preserve">STP-GR004</t>
  </si>
  <si>
    <t xml:space="preserve">STP-GR007-RMB</t>
  </si>
  <si>
    <t xml:space="preserve">STP-GR008-RMB</t>
  </si>
  <si>
    <t xml:space="preserve">STP-GR009</t>
  </si>
  <si>
    <t xml:space="preserve">STP-GR009-HEX</t>
  </si>
  <si>
    <t xml:space="preserve">STP-GR010</t>
  </si>
  <si>
    <t xml:space="preserve">STP-GR010-S</t>
  </si>
  <si>
    <t xml:space="preserve">STP-GR011</t>
  </si>
  <si>
    <t xml:space="preserve">STP-GR012-HEX </t>
  </si>
  <si>
    <t xml:space="preserve">STP-GR012-HEX S</t>
  </si>
  <si>
    <t xml:space="preserve">STP-GR013-L</t>
  </si>
  <si>
    <t xml:space="preserve">STP-GR014-L</t>
  </si>
  <si>
    <t xml:space="preserve">STP-GR015-L</t>
  </si>
  <si>
    <t xml:space="preserve">STP-GR016-L</t>
  </si>
  <si>
    <t xml:space="preserve">STP-GR017-L</t>
  </si>
  <si>
    <t xml:space="preserve">STP-GR018-10L</t>
  </si>
  <si>
    <t xml:space="preserve">STP-RD001-L</t>
  </si>
  <si>
    <t xml:space="preserve">STP-RD002-30</t>
  </si>
  <si>
    <t xml:space="preserve">STP-RD002-HEX</t>
  </si>
  <si>
    <t xml:space="preserve">STP-WH001</t>
  </si>
  <si>
    <t xml:space="preserve">STP-WH001-30</t>
  </si>
  <si>
    <t xml:space="preserve">STP-WH001-HEX</t>
  </si>
  <si>
    <t xml:space="preserve">STP-WH001-S</t>
  </si>
  <si>
    <t xml:space="preserve">STP-WH002</t>
  </si>
  <si>
    <t xml:space="preserve">STP-WH003-L</t>
  </si>
  <si>
    <t xml:space="preserve">STP-WH004-10L</t>
  </si>
  <si>
    <t xml:space="preserve">STP-WH004-10L UZ</t>
  </si>
  <si>
    <t xml:space="preserve">STP-WH005-L</t>
  </si>
  <si>
    <t xml:space="preserve">NATURAL (Натуральный камень)</t>
  </si>
  <si>
    <r>
      <rPr>
        <b val="true"/>
        <sz val="10"/>
        <color rgb="FF000000"/>
        <rFont val="Calibri"/>
        <family val="2"/>
        <charset val="204"/>
      </rPr>
      <t xml:space="preserve">Рекомендованная розничная цена </t>
    </r>
    <r>
      <rPr>
        <b val="true"/>
        <sz val="10"/>
        <rFont val="Calibri"/>
        <family val="2"/>
        <charset val="204"/>
      </rPr>
      <t xml:space="preserve">$ (м²)</t>
    </r>
  </si>
  <si>
    <t xml:space="preserve">Размер сетки</t>
  </si>
  <si>
    <t xml:space="preserve">Размер чипа</t>
  </si>
  <si>
    <t xml:space="preserve">Толщина</t>
  </si>
  <si>
    <t xml:space="preserve">м² в упаковке</t>
  </si>
  <si>
    <t xml:space="preserve">Сеток в коробке</t>
  </si>
  <si>
    <t xml:space="preserve">4M001-15P</t>
  </si>
  <si>
    <t xml:space="preserve">полированная</t>
  </si>
  <si>
    <t xml:space="preserve">298х298</t>
  </si>
  <si>
    <t xml:space="preserve">15x15</t>
  </si>
  <si>
    <t xml:space="preserve">Мрамор</t>
  </si>
  <si>
    <t xml:space="preserve">I-Тilе</t>
  </si>
  <si>
    <t xml:space="preserve">4M001-15T</t>
  </si>
  <si>
    <t xml:space="preserve">состаренная</t>
  </si>
  <si>
    <t xml:space="preserve">4M009-15P</t>
  </si>
  <si>
    <t xml:space="preserve">4M009-15T</t>
  </si>
  <si>
    <t xml:space="preserve">4M022-15P</t>
  </si>
  <si>
    <t xml:space="preserve">4M022-15T</t>
  </si>
  <si>
    <t xml:space="preserve">4M025-15P</t>
  </si>
  <si>
    <t xml:space="preserve">4M025-15T</t>
  </si>
  <si>
    <t xml:space="preserve">4M032-15P</t>
  </si>
  <si>
    <t xml:space="preserve">4M032-15T</t>
  </si>
  <si>
    <t xml:space="preserve">4M035-15P</t>
  </si>
  <si>
    <t xml:space="preserve">4M035-15T</t>
  </si>
  <si>
    <t xml:space="preserve">4M036-15P</t>
  </si>
  <si>
    <t xml:space="preserve">4M036-15T</t>
  </si>
  <si>
    <t xml:space="preserve">4M073-15P</t>
  </si>
  <si>
    <t xml:space="preserve">Оникс</t>
  </si>
  <si>
    <t xml:space="preserve">4M073-15T</t>
  </si>
  <si>
    <t xml:space="preserve">4M088-15Р</t>
  </si>
  <si>
    <t xml:space="preserve">4M088-15T</t>
  </si>
  <si>
    <t xml:space="preserve">4M088-DP</t>
  </si>
  <si>
    <t xml:space="preserve">295x280</t>
  </si>
  <si>
    <t xml:space="preserve">4M090-15P</t>
  </si>
  <si>
    <t xml:space="preserve">Травертин</t>
  </si>
  <si>
    <t xml:space="preserve">4M090-15T</t>
  </si>
  <si>
    <t xml:space="preserve">4MT-03-15T</t>
  </si>
  <si>
    <t xml:space="preserve">4MT-07-15T</t>
  </si>
  <si>
    <t xml:space="preserve">4MT-09-15T</t>
  </si>
  <si>
    <t xml:space="preserve">4MT-10-15T</t>
  </si>
  <si>
    <t xml:space="preserve">4MT-11-15T</t>
  </si>
  <si>
    <t xml:space="preserve">7KB-P23L</t>
  </si>
  <si>
    <t xml:space="preserve">305х305</t>
  </si>
  <si>
    <t xml:space="preserve">произвольной формы</t>
  </si>
  <si>
    <t xml:space="preserve">S-LINE</t>
  </si>
  <si>
    <t xml:space="preserve">KB-P29 (0167-MG30)</t>
  </si>
  <si>
    <t xml:space="preserve">KB-P30 (0167-MD30)</t>
  </si>
  <si>
    <t xml:space="preserve">7KB-P54 </t>
  </si>
  <si>
    <t xml:space="preserve">KB-P55 (XY-M031G-55P)</t>
  </si>
  <si>
    <t xml:space="preserve">KBE-02 (KB11-E02)</t>
  </si>
  <si>
    <t xml:space="preserve">303x303</t>
  </si>
  <si>
    <t xml:space="preserve">22х22</t>
  </si>
  <si>
    <t xml:space="preserve">Стекло+Кварц+Металл</t>
  </si>
  <si>
    <t xml:space="preserve">KOBE (KBE)</t>
  </si>
  <si>
    <t xml:space="preserve">7M001-15P </t>
  </si>
  <si>
    <t xml:space="preserve">ADRIATICA</t>
  </si>
  <si>
    <t xml:space="preserve">7M001-15T </t>
  </si>
  <si>
    <t xml:space="preserve">7M001-20P </t>
  </si>
  <si>
    <t xml:space="preserve">20х20</t>
  </si>
  <si>
    <t xml:space="preserve">7M001-20T </t>
  </si>
  <si>
    <t xml:space="preserve">7M001-ML</t>
  </si>
  <si>
    <t xml:space="preserve">305x305</t>
  </si>
  <si>
    <t xml:space="preserve">PALADIUM</t>
  </si>
  <si>
    <t xml:space="preserve">7M009-20P</t>
  </si>
  <si>
    <t xml:space="preserve">7M009-20T </t>
  </si>
  <si>
    <t xml:space="preserve">7M009-48T </t>
  </si>
  <si>
    <t xml:space="preserve">48х48</t>
  </si>
  <si>
    <t xml:space="preserve">7M022+7M030-BP</t>
  </si>
  <si>
    <t xml:space="preserve">48х48+15x15</t>
  </si>
  <si>
    <t xml:space="preserve">OCTAGON</t>
  </si>
  <si>
    <t xml:space="preserve">7M022-15P (Emperador Dark) </t>
  </si>
  <si>
    <t xml:space="preserve">7M022-15T (Emperador Dark)</t>
  </si>
  <si>
    <t xml:space="preserve">7M022-20P (Emperador Dark) </t>
  </si>
  <si>
    <t xml:space="preserve">7M022-20T (Emperador Dark)</t>
  </si>
  <si>
    <t xml:space="preserve">7M022-48P (Emperador Dark)</t>
  </si>
  <si>
    <t xml:space="preserve">7M022-48T (Emperador Dark)</t>
  </si>
  <si>
    <t xml:space="preserve">7M025-15P (Crema Marfil) </t>
  </si>
  <si>
    <t xml:space="preserve">7M025-15Т (Crema Marfil) </t>
  </si>
  <si>
    <t xml:space="preserve">7M025-20P (Crema Marfil) </t>
  </si>
  <si>
    <t xml:space="preserve">7M025-20T (Crema Marfil) </t>
  </si>
  <si>
    <t xml:space="preserve">20x20</t>
  </si>
  <si>
    <t xml:space="preserve">7M025-48P (Crema Marfil) </t>
  </si>
  <si>
    <t xml:space="preserve">7M025-48T (Crema Marfil) </t>
  </si>
  <si>
    <t xml:space="preserve">7M032-15P </t>
  </si>
  <si>
    <t xml:space="preserve">7M032-20P </t>
  </si>
  <si>
    <t xml:space="preserve">7M032-48P</t>
  </si>
  <si>
    <t xml:space="preserve">7M036+7M022-BP</t>
  </si>
  <si>
    <t xml:space="preserve">7M036+7M076-BP</t>
  </si>
  <si>
    <t xml:space="preserve">98x98+20x20</t>
  </si>
  <si>
    <t xml:space="preserve">7M036-15P (Emperador Light)</t>
  </si>
  <si>
    <t xml:space="preserve">7M036-15T (Emperador Light) </t>
  </si>
  <si>
    <t xml:space="preserve">7M036-20P (Emperador Light) </t>
  </si>
  <si>
    <t xml:space="preserve">7M036-20T (Emperador Light) </t>
  </si>
  <si>
    <t xml:space="preserve">7M036-48P (Emperador Light) </t>
  </si>
  <si>
    <t xml:space="preserve">7M036-48T (Emperador Light) </t>
  </si>
  <si>
    <t xml:space="preserve">7M036-ML (Emperador Light) </t>
  </si>
  <si>
    <t xml:space="preserve">7M052-20P</t>
  </si>
  <si>
    <t xml:space="preserve">7M052-20T</t>
  </si>
  <si>
    <t xml:space="preserve">7M059-15P</t>
  </si>
  <si>
    <t xml:space="preserve">15х15</t>
  </si>
  <si>
    <t xml:space="preserve">7M068-15P </t>
  </si>
  <si>
    <t xml:space="preserve">7M068-20T </t>
  </si>
  <si>
    <t xml:space="preserve">7M069-15P</t>
  </si>
  <si>
    <t xml:space="preserve">7M069-20T </t>
  </si>
  <si>
    <t xml:space="preserve">7M070-15P </t>
  </si>
  <si>
    <t xml:space="preserve">7M070-20T </t>
  </si>
  <si>
    <t xml:space="preserve">7M073+7M068-BP </t>
  </si>
  <si>
    <t xml:space="preserve">48x48+15x15</t>
  </si>
  <si>
    <t xml:space="preserve">Оникс+Мрамор</t>
  </si>
  <si>
    <t xml:space="preserve">7M073+7M068-DP9</t>
  </si>
  <si>
    <t xml:space="preserve">35x35+15x15</t>
  </si>
  <si>
    <t xml:space="preserve">7M073-15P (Onyx Yellow)</t>
  </si>
  <si>
    <t xml:space="preserve">7M073-15T (Onyx Yellow)</t>
  </si>
  <si>
    <t xml:space="preserve">7M073-20P (Onyx Yellow)</t>
  </si>
  <si>
    <t xml:space="preserve">7M073-20T (Onyx Yellow) </t>
  </si>
  <si>
    <t xml:space="preserve">7M073-48P (Onyx Yellow) </t>
  </si>
  <si>
    <t xml:space="preserve">7M073-48Т (Onyx Yellow) </t>
  </si>
  <si>
    <t xml:space="preserve">7M073-ML (Onyx Yellow) </t>
  </si>
  <si>
    <t xml:space="preserve">7M074-20P</t>
  </si>
  <si>
    <t xml:space="preserve">7M081-20P</t>
  </si>
  <si>
    <t xml:space="preserve">7M088-20P (Carrara)</t>
  </si>
  <si>
    <t xml:space="preserve">7M088-48P (Carrara)</t>
  </si>
  <si>
    <t xml:space="preserve">7M090-15P (Travertine)</t>
  </si>
  <si>
    <t xml:space="preserve">7M090-15T (Travertine) </t>
  </si>
  <si>
    <t xml:space="preserve">7M090-20P (Travertine)</t>
  </si>
  <si>
    <t xml:space="preserve">7M090-20T (Travertine)  </t>
  </si>
  <si>
    <t xml:space="preserve">7M090-48P (Travertine)</t>
  </si>
  <si>
    <t xml:space="preserve">7M090-48T (Travertine)</t>
  </si>
  <si>
    <t xml:space="preserve">7M097-20P </t>
  </si>
  <si>
    <t xml:space="preserve">7M097-20T </t>
  </si>
  <si>
    <t xml:space="preserve">7MT-05-15T </t>
  </si>
  <si>
    <t xml:space="preserve">MIX</t>
  </si>
  <si>
    <t xml:space="preserve">NATURAL Color Palette</t>
  </si>
  <si>
    <t xml:space="preserve">A-011 (B-011)</t>
  </si>
  <si>
    <t xml:space="preserve">25,8х25,8</t>
  </si>
  <si>
    <t xml:space="preserve">COLOR PALETTE</t>
  </si>
  <si>
    <t xml:space="preserve">A-044</t>
  </si>
  <si>
    <t xml:space="preserve">A-051 (B-051)</t>
  </si>
  <si>
    <t xml:space="preserve">A-055</t>
  </si>
  <si>
    <t xml:space="preserve">A-062 (B-062)</t>
  </si>
  <si>
    <t xml:space="preserve">A-075</t>
  </si>
  <si>
    <t xml:space="preserve">A-091 (B-091)</t>
  </si>
  <si>
    <t xml:space="preserve">A-102 (B-102)</t>
  </si>
  <si>
    <t xml:space="preserve">A-103</t>
  </si>
  <si>
    <t xml:space="preserve">A-111 (D-111)</t>
  </si>
  <si>
    <t xml:space="preserve">A-143</t>
  </si>
  <si>
    <t xml:space="preserve">A-163</t>
  </si>
  <si>
    <t xml:space="preserve">CPM-06</t>
  </si>
  <si>
    <t xml:space="preserve">CPM</t>
  </si>
  <si>
    <t xml:space="preserve">CPM-13</t>
  </si>
  <si>
    <t xml:space="preserve">CPM-16</t>
  </si>
  <si>
    <t xml:space="preserve">ALMA (Чистые цвета)</t>
  </si>
  <si>
    <r>
      <rPr>
        <b val="true"/>
        <sz val="10"/>
        <rFont val="Calibri"/>
        <family val="2"/>
        <charset val="204"/>
      </rPr>
      <t xml:space="preserve">NEW Рекомендованная розничная цена, USD/м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м</t>
    </r>
    <r>
      <rPr>
        <b val="true"/>
        <vertAlign val="superscript"/>
        <sz val="10"/>
        <rFont val="Calibri"/>
        <family val="2"/>
        <charset val="204"/>
      </rPr>
      <t xml:space="preserve">2  </t>
    </r>
    <r>
      <rPr>
        <b val="true"/>
        <sz val="10"/>
        <rFont val="Calibri"/>
        <family val="2"/>
        <charset val="204"/>
      </rPr>
      <t xml:space="preserve">в упаковке</t>
    </r>
  </si>
  <si>
    <t xml:space="preserve">Сеток в коробке, шт.</t>
  </si>
  <si>
    <t xml:space="preserve">Вес коробки, кг</t>
  </si>
  <si>
    <t xml:space="preserve">Описание материала</t>
  </si>
  <si>
    <t xml:space="preserve">Рекомендация по клеям. (Полная информация: Руководство по укладке ALMA)</t>
  </si>
  <si>
    <t xml:space="preserve">Рекомендация по затиркам для швов. (Полная информация: Руководство по укладке ALMA)</t>
  </si>
  <si>
    <t xml:space="preserve">FG01-15S (FG03-15)</t>
  </si>
  <si>
    <t xml:space="preserve">327х327</t>
  </si>
  <si>
    <t xml:space="preserve">~4</t>
  </si>
  <si>
    <t xml:space="preserve"> Имитация золота</t>
  </si>
  <si>
    <t xml:space="preserve">FG</t>
  </si>
  <si>
    <t xml:space="preserve">❹ - Keralastic T или ❺ - Kerapoxy, Kerapoxy Design</t>
  </si>
  <si>
    <t xml:space="preserve">Kerapoxy Design</t>
  </si>
  <si>
    <t xml:space="preserve">FG01-15Y (FG01-15)</t>
  </si>
  <si>
    <t xml:space="preserve">по запросу</t>
  </si>
  <si>
    <t xml:space="preserve">FG01-20S (S25-2)</t>
  </si>
  <si>
    <t xml:space="preserve">FG01-20Y (G24-2)</t>
  </si>
  <si>
    <t xml:space="preserve">FG02-15S (FG04-15)</t>
  </si>
  <si>
    <t xml:space="preserve">FG02-15Y (FG02-15)</t>
  </si>
  <si>
    <t xml:space="preserve">FG02-20S (S23-2)</t>
  </si>
  <si>
    <t xml:space="preserve">FG02-20Y (G22-2)</t>
  </si>
  <si>
    <t xml:space="preserve">GMC01-10S (GMC03-10)</t>
  </si>
  <si>
    <t xml:space="preserve">318х318</t>
  </si>
  <si>
    <t xml:space="preserve">Золото формованное</t>
  </si>
  <si>
    <t xml:space="preserve">GM</t>
  </si>
  <si>
    <t xml:space="preserve">GMC01-10Y (GMC01-10)</t>
  </si>
  <si>
    <t xml:space="preserve">Золото обрезное.</t>
  </si>
  <si>
    <t xml:space="preserve">GMC01-15S (GMC03-15)</t>
  </si>
  <si>
    <t xml:space="preserve">GMC01-15Y (GMC01-15)</t>
  </si>
  <si>
    <t xml:space="preserve">GMC01-20S (GMC03)</t>
  </si>
  <si>
    <t xml:space="preserve">GMC01-20Y (GMC01)</t>
  </si>
  <si>
    <t xml:space="preserve">GMC02-10S (GMC04-10)</t>
  </si>
  <si>
    <t xml:space="preserve">GMC02-10Y (GMC02-10)</t>
  </si>
  <si>
    <t xml:space="preserve">GMC02-15S (GMC04-15)</t>
  </si>
  <si>
    <t xml:space="preserve">GMC02-15Y (GMC02-15)</t>
  </si>
  <si>
    <t xml:space="preserve">GMC02-20S (GMC04)</t>
  </si>
  <si>
    <t xml:space="preserve">GMC02-20Y (GMC02)</t>
  </si>
  <si>
    <t xml:space="preserve">GMF01-10S (GM03-10)</t>
  </si>
  <si>
    <t xml:space="preserve">GMF01-10Y (GM01-10)</t>
  </si>
  <si>
    <t xml:space="preserve">GMF01-20S (GM03)</t>
  </si>
  <si>
    <t xml:space="preserve">GMF01-20Y (GM01)</t>
  </si>
  <si>
    <t xml:space="preserve">GMF02-10S (GM04-10)</t>
  </si>
  <si>
    <t xml:space="preserve">GMF02-10Y (GM02-10)</t>
  </si>
  <si>
    <t xml:space="preserve">GMF02-20S (GM04)</t>
  </si>
  <si>
    <t xml:space="preserve">GMF02-20Y (GM02)</t>
  </si>
  <si>
    <t xml:space="preserve">NB-BG314 (NA90)</t>
  </si>
  <si>
    <t xml:space="preserve">Непрозрачная</t>
  </si>
  <si>
    <t xml:space="preserve">Opaco</t>
  </si>
  <si>
    <t xml:space="preserve">❶ - Adesilex P10 + 50% Isolastic</t>
  </si>
  <si>
    <t xml:space="preserve">NB-BG315 (NE92)</t>
  </si>
  <si>
    <t xml:space="preserve">Полупрозрачная с добавлением иридия</t>
  </si>
  <si>
    <t xml:space="preserve">Flicker</t>
  </si>
  <si>
    <t xml:space="preserve">NB-BG316 (NE39)</t>
  </si>
  <si>
    <t xml:space="preserve">NB-BG317 (NE43)</t>
  </si>
  <si>
    <t xml:space="preserve">NB-BG323 (NC0510)</t>
  </si>
  <si>
    <t xml:space="preserve">NB-BG325 (ND38)</t>
  </si>
  <si>
    <t xml:space="preserve">NB-BG326 (ND39)</t>
  </si>
  <si>
    <t xml:space="preserve">NB-BG327 (ND40)</t>
  </si>
  <si>
    <t xml:space="preserve">NB-BG328 (NB0509)</t>
  </si>
  <si>
    <t xml:space="preserve">NB-BG329 (NE40)</t>
  </si>
  <si>
    <t xml:space="preserve">NB-BK906 (NE56)</t>
  </si>
  <si>
    <t xml:space="preserve">NB-BL546 (NA59)</t>
  </si>
  <si>
    <t xml:space="preserve">NB-BL547 (NE19)</t>
  </si>
  <si>
    <t xml:space="preserve">NB-BL548 (N008)</t>
  </si>
  <si>
    <t xml:space="preserve">NB-BL550 (NС0312)</t>
  </si>
  <si>
    <t xml:space="preserve">NB-BL551 (N071)</t>
  </si>
  <si>
    <t xml:space="preserve">NB-BL552 (NC0318)</t>
  </si>
  <si>
    <t xml:space="preserve">NB-BL553 (NС0319)</t>
  </si>
  <si>
    <t xml:space="preserve">NB-BL554 (NE20)</t>
  </si>
  <si>
    <t xml:space="preserve">NB-BL555 (NE22)</t>
  </si>
  <si>
    <t xml:space="preserve">NB-BL556 (NE24)</t>
  </si>
  <si>
    <t xml:space="preserve">NB-BL594 (BN18)</t>
  </si>
  <si>
    <t xml:space="preserve">Прозрачная,окрашенная в массе на гладкой фольгированной подложке</t>
  </si>
  <si>
    <t xml:space="preserve">Beauty</t>
  </si>
  <si>
    <t xml:space="preserve">NB-BL560 (NE25)</t>
  </si>
  <si>
    <t xml:space="preserve">NB-BL561 (NС0310)</t>
  </si>
  <si>
    <t xml:space="preserve">NB-BL562 (NС0320)</t>
  </si>
  <si>
    <t xml:space="preserve">NB-BL563 (NW26)</t>
  </si>
  <si>
    <t xml:space="preserve">Прозрачная </t>
  </si>
  <si>
    <t xml:space="preserve">Glice</t>
  </si>
  <si>
    <t xml:space="preserve">NB-BL564 (NW27)</t>
  </si>
  <si>
    <t xml:space="preserve">NB-BL565 (NE27)</t>
  </si>
  <si>
    <t xml:space="preserve">NB-BL569 (NE55)</t>
  </si>
  <si>
    <t xml:space="preserve">NB-BL570 (N068)</t>
  </si>
  <si>
    <t xml:space="preserve">NB-BL571 (NE26)</t>
  </si>
  <si>
    <t xml:space="preserve">NB-BL572 (NE54)</t>
  </si>
  <si>
    <t xml:space="preserve">NB-BR608 (N50)</t>
  </si>
  <si>
    <t xml:space="preserve">NB-BR609 (ND14)</t>
  </si>
  <si>
    <t xml:space="preserve">NB-BR610 (MN647)</t>
  </si>
  <si>
    <t xml:space="preserve">Полупрозрачная, смальтированная </t>
  </si>
  <si>
    <t xml:space="preserve">Misty</t>
  </si>
  <si>
    <t xml:space="preserve">NB-BR612 (B49)</t>
  </si>
  <si>
    <t xml:space="preserve">NB-BR613 (BN86)</t>
  </si>
  <si>
    <t xml:space="preserve">NB-BR614 (N51)</t>
  </si>
  <si>
    <t xml:space="preserve">NB-GN422 (NE28)</t>
  </si>
  <si>
    <t xml:space="preserve">NB-GN423 (NE18)</t>
  </si>
  <si>
    <t xml:space="preserve">NB-GN424 (NG14)</t>
  </si>
  <si>
    <t xml:space="preserve">Прозрачная  с добавлением иридия</t>
  </si>
  <si>
    <t xml:space="preserve">Art</t>
  </si>
  <si>
    <t xml:space="preserve">NB-GN425 (NA69)</t>
  </si>
  <si>
    <t xml:space="preserve">NB-GN426 (NA68)</t>
  </si>
  <si>
    <t xml:space="preserve">NB-GN427 (NE69)</t>
  </si>
  <si>
    <t xml:space="preserve">NB-GN428 (NE29)</t>
  </si>
  <si>
    <t xml:space="preserve">NB-GN429 (NE33)</t>
  </si>
  <si>
    <t xml:space="preserve">NB-GN431 (BN16)</t>
  </si>
  <si>
    <t xml:space="preserve">NB-GN432 (NA72)</t>
  </si>
  <si>
    <t xml:space="preserve">NB-GN433 (NA73)</t>
  </si>
  <si>
    <t xml:space="preserve">NB-GN434 (NE31)</t>
  </si>
  <si>
    <t xml:space="preserve">NB-GN436 (NA76)</t>
  </si>
  <si>
    <t xml:space="preserve">NB-GN437 (NE35)</t>
  </si>
  <si>
    <t xml:space="preserve">NB-GN438 (BS46)</t>
  </si>
  <si>
    <t xml:space="preserve">NB-GN439 (N077)</t>
  </si>
  <si>
    <t xml:space="preserve">NB-GR713 (NC0208)</t>
  </si>
  <si>
    <t xml:space="preserve">NB-GR714 (NC0211)</t>
  </si>
  <si>
    <t xml:space="preserve">NB-GR715 (NC0212)</t>
  </si>
  <si>
    <t xml:space="preserve">NB-GR716 (BS12)</t>
  </si>
  <si>
    <t xml:space="preserve">NB-GR720 (BS49)</t>
  </si>
  <si>
    <t xml:space="preserve">NB-OR804 (NC0818)</t>
  </si>
  <si>
    <t xml:space="preserve">NB-OR805 (ND100)</t>
  </si>
  <si>
    <t xml:space="preserve">NB-OR807 (NC0908)</t>
  </si>
  <si>
    <t xml:space="preserve">NB-PK227 (BN44)</t>
  </si>
  <si>
    <t xml:space="preserve">NB-RD220 (NE88)</t>
  </si>
  <si>
    <t xml:space="preserve">NB-RD224 (NС0608)</t>
  </si>
  <si>
    <t xml:space="preserve">NB-RD228 (BS32)</t>
  </si>
  <si>
    <t xml:space="preserve">NB-RD229 (B99)</t>
  </si>
  <si>
    <t xml:space="preserve">NB-RD230 (N106)</t>
  </si>
  <si>
    <t xml:space="preserve">NB-RD233 (NE53)</t>
  </si>
  <si>
    <t xml:space="preserve">NB-WH112 (NA109)</t>
  </si>
  <si>
    <t xml:space="preserve">NB-WH113 (NE09)</t>
  </si>
  <si>
    <t xml:space="preserve">NB-WH114 (N017)</t>
  </si>
  <si>
    <t xml:space="preserve">NB-WH116 (NE08)</t>
  </si>
  <si>
    <t xml:space="preserve">NB-YL320 (NC0709)</t>
  </si>
  <si>
    <t xml:space="preserve">NB-YL333 (B40)</t>
  </si>
  <si>
    <t xml:space="preserve">PE-BG304 (PE37)</t>
  </si>
  <si>
    <t xml:space="preserve">С перламутровым эффектом</t>
  </si>
  <si>
    <t xml:space="preserve">Pearly</t>
  </si>
  <si>
    <t xml:space="preserve">PE-BK902 (PB507)</t>
  </si>
  <si>
    <t xml:space="preserve">PE-BK903 (PE155)</t>
  </si>
  <si>
    <t xml:space="preserve">PE-BL511 (PE20)</t>
  </si>
  <si>
    <t xml:space="preserve">PE-BL514 (PE18)</t>
  </si>
  <si>
    <t xml:space="preserve">PE-BL515 (PE19)</t>
  </si>
  <si>
    <t xml:space="preserve">PE-BL516 (PE124)</t>
  </si>
  <si>
    <t xml:space="preserve">PE-GN407 (PB429)</t>
  </si>
  <si>
    <t xml:space="preserve">PE-PK208 (PE190)</t>
  </si>
  <si>
    <t xml:space="preserve">PE-PK210 (PN609-2)</t>
  </si>
  <si>
    <t xml:space="preserve">PE-RD209 (PE49)</t>
  </si>
  <si>
    <t xml:space="preserve">PE-WH105 (PB01)</t>
  </si>
  <si>
    <t xml:space="preserve">PE-WH106 (PE09)</t>
  </si>
  <si>
    <t xml:space="preserve">SA-BG303 (SB37)</t>
  </si>
  <si>
    <t xml:space="preserve">Однотонные  с "песочной" поверхностью. </t>
  </si>
  <si>
    <t xml:space="preserve">Sandy</t>
  </si>
  <si>
    <t xml:space="preserve">SA-BK901 (SE56)</t>
  </si>
  <si>
    <t xml:space="preserve">SA-BL502 (SE19)</t>
  </si>
  <si>
    <t xml:space="preserve">SA-BL504 (SE21)</t>
  </si>
  <si>
    <t xml:space="preserve">SA-BL506 (SE22)</t>
  </si>
  <si>
    <t xml:space="preserve">SA-BL507 (SE23)</t>
  </si>
  <si>
    <t xml:space="preserve">SA-BL508 (SE27)</t>
  </si>
  <si>
    <t xml:space="preserve">SA-BL509 (SE24-2)</t>
  </si>
  <si>
    <t xml:space="preserve">SA-BR601 (SE43)</t>
  </si>
  <si>
    <t xml:space="preserve">SA-BR602 (SE46)</t>
  </si>
  <si>
    <t xml:space="preserve">SA-GN402 (SE69-2)</t>
  </si>
  <si>
    <t xml:space="preserve">SA-GN403 (SE70)</t>
  </si>
  <si>
    <t xml:space="preserve">SA-GN404 (SE59)</t>
  </si>
  <si>
    <t xml:space="preserve">SA-GN405 (SE28-2)</t>
  </si>
  <si>
    <t xml:space="preserve">SA-GN406 (SE30-2)</t>
  </si>
  <si>
    <t xml:space="preserve">SA-GR701 (SE12)</t>
  </si>
  <si>
    <t xml:space="preserve">SA-GR702 (SE14)</t>
  </si>
  <si>
    <t xml:space="preserve">SA-GR703 (SE16)</t>
  </si>
  <si>
    <t xml:space="preserve">SA-GR704 (SE17-2)</t>
  </si>
  <si>
    <t xml:space="preserve">SA-OR802 (SE100)</t>
  </si>
  <si>
    <t xml:space="preserve">SA-RD201 (SE102)</t>
  </si>
  <si>
    <t xml:space="preserve">SA-RD203 (SE103)</t>
  </si>
  <si>
    <t xml:space="preserve">SA-RD204 (SB02)</t>
  </si>
  <si>
    <t xml:space="preserve">SA-RD205 (SN66-2)</t>
  </si>
  <si>
    <t xml:space="preserve">SA-RD206 (SN64-2)</t>
  </si>
  <si>
    <t xml:space="preserve">SA-RD207 (SE416)</t>
  </si>
  <si>
    <t xml:space="preserve">Однотонные с  гладкой поверхностью. </t>
  </si>
  <si>
    <t xml:space="preserve">SA-WH101 (SE08)</t>
  </si>
  <si>
    <t xml:space="preserve">SA-WH103(SB10)</t>
  </si>
  <si>
    <t xml:space="preserve">SA-WH104 (SE09)</t>
  </si>
  <si>
    <t xml:space="preserve">SA-YL301 (SN198)</t>
  </si>
  <si>
    <t xml:space="preserve">SA-YL302 (SE98)</t>
  </si>
  <si>
    <t xml:space="preserve">ST-BG305 (STE19)</t>
  </si>
  <si>
    <t xml:space="preserve">Полупрозрачная мозаика с добавлением авантюрина и смальты.</t>
  </si>
  <si>
    <t xml:space="preserve">Stella</t>
  </si>
  <si>
    <t xml:space="preserve">ST-BG306 (STM19)</t>
  </si>
  <si>
    <t xml:space="preserve">Полупрозрачная с добавлением смальты.</t>
  </si>
  <si>
    <t xml:space="preserve">ST-BG311 (STM32)</t>
  </si>
  <si>
    <t xml:space="preserve">ST-BK904 (STB507)</t>
  </si>
  <si>
    <t xml:space="preserve">ST-BK905 (STN753)</t>
  </si>
  <si>
    <t xml:space="preserve">ST-BL517 (STM21)</t>
  </si>
  <si>
    <t xml:space="preserve">ST-BL522 (STM248)</t>
  </si>
  <si>
    <t xml:space="preserve">ST-BL524 (STE50)</t>
  </si>
  <si>
    <t xml:space="preserve">ST-BL525 (STE117)</t>
  </si>
  <si>
    <t xml:space="preserve">ST-BL526 (STN530-2)</t>
  </si>
  <si>
    <t xml:space="preserve">ST-BL528 (STM04)</t>
  </si>
  <si>
    <t xml:space="preserve">ST-BL529 (STE312)</t>
  </si>
  <si>
    <t xml:space="preserve">Полупрозрачная с добавлением авантюрина </t>
  </si>
  <si>
    <t xml:space="preserve">ST-BL530 (STE316)</t>
  </si>
  <si>
    <t xml:space="preserve">ST-BL532 (STE169)</t>
  </si>
  <si>
    <t xml:space="preserve">ST-BL535 (STE362)</t>
  </si>
  <si>
    <t xml:space="preserve">ST-BL536 (STE368)</t>
  </si>
  <si>
    <t xml:space="preserve">ST-BL537 (STN556-2)</t>
  </si>
  <si>
    <t xml:space="preserve">ST-BL538 (STM05)</t>
  </si>
  <si>
    <t xml:space="preserve">ST-BL539 (STM22)</t>
  </si>
  <si>
    <t xml:space="preserve">ST-BL541 (STM06)</t>
  </si>
  <si>
    <t xml:space="preserve">ST-BL542 (STE59)</t>
  </si>
  <si>
    <t xml:space="preserve">ST-BL543 (STM07)</t>
  </si>
  <si>
    <t xml:space="preserve">ST-BL544 (STE30)</t>
  </si>
  <si>
    <t xml:space="preserve">ST-BR603 (STE110)</t>
  </si>
  <si>
    <t xml:space="preserve">ST-BR604 (STN50-2)</t>
  </si>
  <si>
    <t xml:space="preserve">ST-BR605 (STE348)</t>
  </si>
  <si>
    <t xml:space="preserve">ST-BR607 (STE143)</t>
  </si>
  <si>
    <t xml:space="preserve">ST-BR616 (STE361)</t>
  </si>
  <si>
    <t xml:space="preserve">ST-GN410 (STN682-2)</t>
  </si>
  <si>
    <t xml:space="preserve">ST-GN411 (STE28)</t>
  </si>
  <si>
    <t xml:space="preserve">ST-GN412 (STM38)</t>
  </si>
  <si>
    <t xml:space="preserve">ST-GN413 (STM08)</t>
  </si>
  <si>
    <t xml:space="preserve">ST-GN414 (STM10)</t>
  </si>
  <si>
    <t xml:space="preserve">ST-GN415 (STM11)</t>
  </si>
  <si>
    <t xml:space="preserve">ST-GN416 (STE80)</t>
  </si>
  <si>
    <t xml:space="preserve">ST-GN417 (STE328)</t>
  </si>
  <si>
    <t xml:space="preserve">ST-GN419 (STE173)</t>
  </si>
  <si>
    <t xml:space="preserve">ST-GN420 (STE57)</t>
  </si>
  <si>
    <t xml:space="preserve">ST-GN421 (STM09)</t>
  </si>
  <si>
    <t xml:space="preserve">ST-GR706 (STN444)</t>
  </si>
  <si>
    <t xml:space="preserve">ST-GR707 (STN137)</t>
  </si>
  <si>
    <t xml:space="preserve">ST-GR708 (STM02)</t>
  </si>
  <si>
    <t xml:space="preserve">ST-GR709 (STM24)</t>
  </si>
  <si>
    <t xml:space="preserve">ST-GR710 (STE166)</t>
  </si>
  <si>
    <t xml:space="preserve">ST-GR711 (STM36)</t>
  </si>
  <si>
    <t xml:space="preserve">ST-RD212 (STN433)</t>
  </si>
  <si>
    <t xml:space="preserve">ST-RD213 (STE11)</t>
  </si>
  <si>
    <t xml:space="preserve">ST-RD214 (STM17)</t>
  </si>
  <si>
    <t xml:space="preserve">ST-RD215 (STE95)</t>
  </si>
  <si>
    <t xml:space="preserve">ST-RD217 (STE283)</t>
  </si>
  <si>
    <t xml:space="preserve">ST-WH108 (STN17-2)</t>
  </si>
  <si>
    <t xml:space="preserve">ST-WH109 (STN18-2)</t>
  </si>
  <si>
    <t xml:space="preserve">ST-YL307 (STM1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@"/>
    <numFmt numFmtId="169" formatCode="[$$-409]#,##0.0"/>
    <numFmt numFmtId="170" formatCode="#,##0.00"/>
    <numFmt numFmtId="171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sz val="2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2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Финансовый 2" xfId="25"/>
    <cellStyle name="Финансовый 2 2" xfId="26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J75" activeCellId="0" sqref="J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5.7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7" min="6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</row>
    <row r="3" customFormat="false" ht="14.25" hidden="false" customHeight="true" outlineLevel="0" collapsed="false">
      <c r="A3" s="7" t="s">
        <v>9</v>
      </c>
      <c r="B3" s="8" t="n">
        <v>45.82</v>
      </c>
      <c r="C3" s="9" t="s">
        <v>10</v>
      </c>
      <c r="D3" s="10" t="s">
        <v>11</v>
      </c>
      <c r="E3" s="10" t="s">
        <v>12</v>
      </c>
      <c r="F3" s="10" t="n">
        <v>4.5</v>
      </c>
      <c r="G3" s="11" t="s">
        <v>13</v>
      </c>
      <c r="H3" s="9" t="s">
        <v>14</v>
      </c>
    </row>
    <row r="4" customFormat="false" ht="15" hidden="false" customHeight="false" outlineLevel="0" collapsed="false">
      <c r="A4" s="7" t="s">
        <v>15</v>
      </c>
      <c r="B4" s="8" t="n">
        <v>40.08</v>
      </c>
      <c r="C4" s="9" t="s">
        <v>16</v>
      </c>
      <c r="D4" s="10" t="s">
        <v>11</v>
      </c>
      <c r="E4" s="10" t="s">
        <v>17</v>
      </c>
      <c r="F4" s="10" t="n">
        <v>5.5</v>
      </c>
      <c r="G4" s="11" t="s">
        <v>13</v>
      </c>
      <c r="H4" s="9" t="s">
        <v>14</v>
      </c>
    </row>
    <row r="5" customFormat="false" ht="15" hidden="false" customHeight="false" outlineLevel="0" collapsed="false">
      <c r="A5" s="7" t="s">
        <v>18</v>
      </c>
      <c r="B5" s="8" t="n">
        <v>78.41</v>
      </c>
      <c r="C5" s="9" t="s">
        <v>16</v>
      </c>
      <c r="D5" s="10" t="s">
        <v>11</v>
      </c>
      <c r="E5" s="10" t="s">
        <v>12</v>
      </c>
      <c r="F5" s="10" t="n">
        <v>4.5</v>
      </c>
      <c r="G5" s="11" t="s">
        <v>13</v>
      </c>
      <c r="H5" s="9" t="s">
        <v>14</v>
      </c>
    </row>
    <row r="6" customFormat="false" ht="15" hidden="false" customHeight="false" outlineLevel="0" collapsed="false">
      <c r="A6" s="7" t="s">
        <v>19</v>
      </c>
      <c r="B6" s="8" t="n">
        <v>50.91</v>
      </c>
      <c r="C6" s="9" t="s">
        <v>16</v>
      </c>
      <c r="D6" s="10" t="s">
        <v>20</v>
      </c>
      <c r="E6" s="10" t="s">
        <v>21</v>
      </c>
      <c r="F6" s="10" t="n">
        <v>4</v>
      </c>
      <c r="G6" s="11" t="s">
        <v>13</v>
      </c>
      <c r="H6" s="9" t="s">
        <v>14</v>
      </c>
    </row>
    <row r="7" customFormat="false" ht="15" hidden="false" customHeight="false" outlineLevel="0" collapsed="false">
      <c r="A7" s="7" t="s">
        <v>22</v>
      </c>
      <c r="B7" s="8" t="n">
        <v>40.73</v>
      </c>
      <c r="C7" s="9" t="s">
        <v>16</v>
      </c>
      <c r="D7" s="10" t="s">
        <v>11</v>
      </c>
      <c r="E7" s="10" t="s">
        <v>12</v>
      </c>
      <c r="F7" s="10" t="n">
        <v>4.5</v>
      </c>
      <c r="G7" s="11" t="s">
        <v>13</v>
      </c>
      <c r="H7" s="9" t="s">
        <v>14</v>
      </c>
    </row>
    <row r="8" customFormat="false" ht="15" hidden="false" customHeight="false" outlineLevel="0" collapsed="false">
      <c r="A8" s="7" t="s">
        <v>23</v>
      </c>
      <c r="B8" s="8" t="n">
        <v>40.8</v>
      </c>
      <c r="C8" s="9" t="s">
        <v>16</v>
      </c>
      <c r="D8" s="10" t="s">
        <v>11</v>
      </c>
      <c r="E8" s="10" t="s">
        <v>17</v>
      </c>
      <c r="F8" s="10" t="n">
        <v>5.5</v>
      </c>
      <c r="G8" s="11" t="s">
        <v>13</v>
      </c>
      <c r="H8" s="9" t="s">
        <v>14</v>
      </c>
    </row>
    <row r="9" customFormat="false" ht="15" hidden="false" customHeight="false" outlineLevel="0" collapsed="false">
      <c r="A9" s="12" t="s">
        <v>24</v>
      </c>
      <c r="B9" s="8" t="n">
        <v>45.82</v>
      </c>
      <c r="C9" s="13" t="s">
        <v>10</v>
      </c>
      <c r="D9" s="14" t="s">
        <v>11</v>
      </c>
      <c r="E9" s="14" t="s">
        <v>17</v>
      </c>
      <c r="F9" s="14" t="n">
        <v>5.5</v>
      </c>
      <c r="G9" s="15" t="s">
        <v>13</v>
      </c>
      <c r="H9" s="13" t="s">
        <v>14</v>
      </c>
    </row>
    <row r="10" customFormat="false" ht="15" hidden="false" customHeight="false" outlineLevel="0" collapsed="false">
      <c r="A10" s="12" t="s">
        <v>25</v>
      </c>
      <c r="B10" s="8" t="n">
        <v>45.82</v>
      </c>
      <c r="C10" s="13" t="s">
        <v>10</v>
      </c>
      <c r="D10" s="14" t="s">
        <v>11</v>
      </c>
      <c r="E10" s="14" t="s">
        <v>12</v>
      </c>
      <c r="F10" s="14" t="n">
        <v>4.5</v>
      </c>
      <c r="G10" s="15" t="s">
        <v>13</v>
      </c>
      <c r="H10" s="13" t="s">
        <v>14</v>
      </c>
    </row>
    <row r="11" customFormat="false" ht="15" hidden="false" customHeight="false" outlineLevel="0" collapsed="false">
      <c r="A11" s="7" t="s">
        <v>26</v>
      </c>
      <c r="B11" s="8" t="n">
        <v>40.08</v>
      </c>
      <c r="C11" s="9" t="s">
        <v>16</v>
      </c>
      <c r="D11" s="10" t="s">
        <v>11</v>
      </c>
      <c r="E11" s="10" t="s">
        <v>12</v>
      </c>
      <c r="F11" s="10" t="n">
        <v>4.5</v>
      </c>
      <c r="G11" s="11" t="s">
        <v>13</v>
      </c>
      <c r="H11" s="9" t="s">
        <v>14</v>
      </c>
    </row>
    <row r="12" customFormat="false" ht="15" hidden="false" customHeight="false" outlineLevel="0" collapsed="false">
      <c r="A12" s="7" t="s">
        <v>27</v>
      </c>
      <c r="B12" s="8" t="n">
        <v>40.08</v>
      </c>
      <c r="C12" s="9" t="s">
        <v>16</v>
      </c>
      <c r="D12" s="10" t="s">
        <v>11</v>
      </c>
      <c r="E12" s="10" t="s">
        <v>12</v>
      </c>
      <c r="F12" s="10" t="n">
        <v>4.5</v>
      </c>
      <c r="G12" s="11" t="s">
        <v>13</v>
      </c>
      <c r="H12" s="9" t="s">
        <v>14</v>
      </c>
    </row>
    <row r="13" customFormat="false" ht="15" hidden="false" customHeight="false" outlineLevel="0" collapsed="false">
      <c r="A13" s="7" t="s">
        <v>28</v>
      </c>
      <c r="B13" s="8" t="n">
        <v>78.41</v>
      </c>
      <c r="C13" s="9" t="s">
        <v>16</v>
      </c>
      <c r="D13" s="10" t="s">
        <v>11</v>
      </c>
      <c r="E13" s="10" t="s">
        <v>12</v>
      </c>
      <c r="F13" s="10" t="n">
        <v>4.5</v>
      </c>
      <c r="G13" s="11" t="s">
        <v>13</v>
      </c>
      <c r="H13" s="9" t="s">
        <v>14</v>
      </c>
    </row>
    <row r="14" customFormat="false" ht="15" hidden="false" customHeight="false" outlineLevel="0" collapsed="false">
      <c r="A14" s="16" t="s">
        <v>29</v>
      </c>
      <c r="B14" s="17" t="n">
        <v>40.09</v>
      </c>
      <c r="C14" s="9" t="s">
        <v>16</v>
      </c>
      <c r="D14" s="10" t="s">
        <v>20</v>
      </c>
      <c r="E14" s="10" t="s">
        <v>30</v>
      </c>
      <c r="F14" s="10" t="n">
        <v>4.5</v>
      </c>
      <c r="G14" s="11" t="s">
        <v>13</v>
      </c>
      <c r="H14" s="9" t="s">
        <v>14</v>
      </c>
    </row>
    <row r="15" customFormat="false" ht="15" hidden="false" customHeight="false" outlineLevel="0" collapsed="false">
      <c r="A15" s="7" t="s">
        <v>31</v>
      </c>
      <c r="B15" s="18" t="n">
        <v>28.64</v>
      </c>
      <c r="C15" s="19" t="s">
        <v>16</v>
      </c>
      <c r="D15" s="10" t="s">
        <v>32</v>
      </c>
      <c r="E15" s="10" t="s">
        <v>12</v>
      </c>
      <c r="F15" s="10" t="n">
        <v>4.5</v>
      </c>
      <c r="G15" s="11" t="s">
        <v>13</v>
      </c>
      <c r="H15" s="9" t="s">
        <v>14</v>
      </c>
    </row>
    <row r="16" customFormat="false" ht="15" hidden="false" customHeight="false" outlineLevel="0" collapsed="false">
      <c r="A16" s="16" t="s">
        <v>33</v>
      </c>
      <c r="B16" s="20" t="n">
        <v>31.36</v>
      </c>
      <c r="C16" s="19" t="s">
        <v>16</v>
      </c>
      <c r="D16" s="10" t="s">
        <v>32</v>
      </c>
      <c r="E16" s="10" t="s">
        <v>12</v>
      </c>
      <c r="F16" s="10" t="n">
        <v>4.5</v>
      </c>
      <c r="G16" s="11" t="s">
        <v>13</v>
      </c>
      <c r="H16" s="9" t="s">
        <v>14</v>
      </c>
    </row>
    <row r="17" customFormat="false" ht="15" hidden="false" customHeight="false" outlineLevel="0" collapsed="false">
      <c r="A17" s="12" t="s">
        <v>34</v>
      </c>
      <c r="B17" s="8" t="n">
        <v>40.73</v>
      </c>
      <c r="C17" s="13" t="s">
        <v>16</v>
      </c>
      <c r="D17" s="14" t="s">
        <v>11</v>
      </c>
      <c r="E17" s="14" t="s">
        <v>12</v>
      </c>
      <c r="F17" s="14" t="n">
        <v>4.5</v>
      </c>
      <c r="G17" s="15" t="s">
        <v>13</v>
      </c>
      <c r="H17" s="13" t="s">
        <v>14</v>
      </c>
    </row>
    <row r="18" customFormat="false" ht="15" hidden="false" customHeight="false" outlineLevel="0" collapsed="false">
      <c r="A18" s="12" t="s">
        <v>35</v>
      </c>
      <c r="B18" s="8" t="n">
        <v>40.08</v>
      </c>
      <c r="C18" s="13" t="s">
        <v>16</v>
      </c>
      <c r="D18" s="14" t="s">
        <v>11</v>
      </c>
      <c r="E18" s="14" t="s">
        <v>17</v>
      </c>
      <c r="F18" s="14" t="n">
        <v>5.5</v>
      </c>
      <c r="G18" s="15" t="s">
        <v>13</v>
      </c>
      <c r="H18" s="13" t="s">
        <v>14</v>
      </c>
    </row>
    <row r="19" customFormat="false" ht="15" hidden="false" customHeight="false" outlineLevel="0" collapsed="false">
      <c r="A19" s="12" t="s">
        <v>36</v>
      </c>
      <c r="B19" s="8" t="n">
        <v>78.41</v>
      </c>
      <c r="C19" s="13" t="s">
        <v>16</v>
      </c>
      <c r="D19" s="14" t="s">
        <v>20</v>
      </c>
      <c r="E19" s="14" t="s">
        <v>37</v>
      </c>
      <c r="F19" s="14" t="n">
        <v>6</v>
      </c>
      <c r="G19" s="15" t="s">
        <v>13</v>
      </c>
      <c r="H19" s="13" t="s">
        <v>14</v>
      </c>
    </row>
    <row r="20" s="22" customFormat="true" ht="15" hidden="false" customHeight="false" outlineLevel="0" collapsed="false">
      <c r="A20" s="12" t="s">
        <v>38</v>
      </c>
      <c r="B20" s="21" t="n">
        <v>48.79</v>
      </c>
      <c r="C20" s="13" t="s">
        <v>16</v>
      </c>
      <c r="D20" s="14" t="s">
        <v>11</v>
      </c>
      <c r="E20" s="14" t="s">
        <v>12</v>
      </c>
      <c r="F20" s="14" t="n">
        <v>4.5</v>
      </c>
      <c r="G20" s="15" t="s">
        <v>13</v>
      </c>
      <c r="H20" s="13" t="s">
        <v>14</v>
      </c>
    </row>
    <row r="21" customFormat="false" ht="15" hidden="false" customHeight="false" outlineLevel="0" collapsed="false">
      <c r="A21" s="7" t="s">
        <v>39</v>
      </c>
      <c r="B21" s="8" t="n">
        <v>40.08</v>
      </c>
      <c r="C21" s="9" t="s">
        <v>16</v>
      </c>
      <c r="D21" s="10" t="s">
        <v>11</v>
      </c>
      <c r="E21" s="10" t="s">
        <v>12</v>
      </c>
      <c r="F21" s="10" t="n">
        <v>4.5</v>
      </c>
      <c r="G21" s="11" t="s">
        <v>13</v>
      </c>
      <c r="H21" s="9" t="s">
        <v>14</v>
      </c>
    </row>
    <row r="22" customFormat="false" ht="15" hidden="false" customHeight="false" outlineLevel="0" collapsed="false">
      <c r="A22" s="7" t="s">
        <v>40</v>
      </c>
      <c r="B22" s="8" t="n">
        <v>78.41</v>
      </c>
      <c r="C22" s="9" t="s">
        <v>16</v>
      </c>
      <c r="D22" s="10" t="s">
        <v>11</v>
      </c>
      <c r="E22" s="10" t="s">
        <v>12</v>
      </c>
      <c r="F22" s="10" t="n">
        <v>4.5</v>
      </c>
      <c r="G22" s="11" t="s">
        <v>13</v>
      </c>
      <c r="H22" s="9" t="s">
        <v>14</v>
      </c>
    </row>
    <row r="23" customFormat="false" ht="15" hidden="false" customHeight="false" outlineLevel="0" collapsed="false">
      <c r="A23" s="7" t="s">
        <v>41</v>
      </c>
      <c r="B23" s="8" t="n">
        <v>78.41</v>
      </c>
      <c r="C23" s="9" t="s">
        <v>16</v>
      </c>
      <c r="D23" s="10" t="s">
        <v>11</v>
      </c>
      <c r="E23" s="10" t="s">
        <v>12</v>
      </c>
      <c r="F23" s="10" t="n">
        <v>4.5</v>
      </c>
      <c r="G23" s="11" t="s">
        <v>13</v>
      </c>
      <c r="H23" s="9" t="s">
        <v>14</v>
      </c>
    </row>
    <row r="24" customFormat="false" ht="15" hidden="false" customHeight="false" outlineLevel="0" collapsed="false">
      <c r="A24" s="23" t="s">
        <v>42</v>
      </c>
      <c r="B24" s="24" t="n">
        <v>47.73</v>
      </c>
      <c r="C24" s="19" t="s">
        <v>16</v>
      </c>
      <c r="D24" s="10" t="s">
        <v>43</v>
      </c>
      <c r="E24" s="10" t="s">
        <v>30</v>
      </c>
      <c r="F24" s="10" t="n">
        <v>4.5</v>
      </c>
      <c r="G24" s="11" t="s">
        <v>13</v>
      </c>
      <c r="H24" s="9" t="s">
        <v>14</v>
      </c>
    </row>
    <row r="25" customFormat="false" ht="15" hidden="false" customHeight="false" outlineLevel="0" collapsed="false">
      <c r="A25" s="7" t="s">
        <v>44</v>
      </c>
      <c r="B25" s="8" t="n">
        <v>33.11</v>
      </c>
      <c r="C25" s="9" t="s">
        <v>16</v>
      </c>
      <c r="D25" s="10" t="s">
        <v>11</v>
      </c>
      <c r="E25" s="10" t="s">
        <v>12</v>
      </c>
      <c r="F25" s="10" t="n">
        <v>4.5</v>
      </c>
      <c r="G25" s="11" t="s">
        <v>13</v>
      </c>
      <c r="H25" s="9" t="s">
        <v>14</v>
      </c>
    </row>
    <row r="26" customFormat="false" ht="15" hidden="false" customHeight="false" outlineLevel="0" collapsed="false">
      <c r="A26" s="7" t="s">
        <v>45</v>
      </c>
      <c r="B26" s="8" t="n">
        <v>33.11</v>
      </c>
      <c r="C26" s="9" t="s">
        <v>16</v>
      </c>
      <c r="D26" s="10" t="s">
        <v>11</v>
      </c>
      <c r="E26" s="10" t="s">
        <v>17</v>
      </c>
      <c r="F26" s="10" t="n">
        <v>5.5</v>
      </c>
      <c r="G26" s="11" t="s">
        <v>13</v>
      </c>
      <c r="H26" s="9" t="s">
        <v>14</v>
      </c>
    </row>
    <row r="27" customFormat="false" ht="15" hidden="false" customHeight="false" outlineLevel="0" collapsed="false">
      <c r="A27" s="7" t="s">
        <v>46</v>
      </c>
      <c r="B27" s="8" t="n">
        <v>47.92</v>
      </c>
      <c r="C27" s="9" t="s">
        <v>16</v>
      </c>
      <c r="D27" s="10" t="s">
        <v>11</v>
      </c>
      <c r="E27" s="10" t="s">
        <v>12</v>
      </c>
      <c r="F27" s="10" t="n">
        <v>4.5</v>
      </c>
      <c r="G27" s="11" t="s">
        <v>13</v>
      </c>
      <c r="H27" s="9" t="s">
        <v>14</v>
      </c>
    </row>
    <row r="28" customFormat="false" ht="15" hidden="false" customHeight="false" outlineLevel="0" collapsed="false">
      <c r="A28" s="23" t="s">
        <v>47</v>
      </c>
      <c r="B28" s="25" t="n">
        <v>64.64</v>
      </c>
      <c r="C28" s="9" t="s">
        <v>16</v>
      </c>
      <c r="D28" s="10" t="s">
        <v>20</v>
      </c>
      <c r="E28" s="10" t="s">
        <v>37</v>
      </c>
      <c r="F28" s="10" t="n">
        <v>6</v>
      </c>
      <c r="G28" s="11" t="s">
        <v>13</v>
      </c>
      <c r="H28" s="9" t="s">
        <v>14</v>
      </c>
    </row>
    <row r="29" customFormat="false" ht="15" hidden="false" customHeight="false" outlineLevel="0" collapsed="false">
      <c r="A29" s="7" t="s">
        <v>48</v>
      </c>
      <c r="B29" s="8" t="n">
        <v>78.41</v>
      </c>
      <c r="C29" s="9" t="s">
        <v>16</v>
      </c>
      <c r="D29" s="10" t="s">
        <v>11</v>
      </c>
      <c r="E29" s="10" t="s">
        <v>12</v>
      </c>
      <c r="F29" s="10" t="n">
        <v>4.5</v>
      </c>
      <c r="G29" s="11" t="s">
        <v>13</v>
      </c>
      <c r="H29" s="9" t="s">
        <v>14</v>
      </c>
    </row>
    <row r="30" customFormat="false" ht="15" hidden="false" customHeight="false" outlineLevel="0" collapsed="false">
      <c r="A30" s="7" t="s">
        <v>49</v>
      </c>
      <c r="B30" s="8" t="n">
        <v>78.41</v>
      </c>
      <c r="C30" s="9" t="s">
        <v>16</v>
      </c>
      <c r="D30" s="10" t="s">
        <v>20</v>
      </c>
      <c r="E30" s="10" t="s">
        <v>37</v>
      </c>
      <c r="F30" s="10" t="n">
        <v>6</v>
      </c>
      <c r="G30" s="11" t="s">
        <v>13</v>
      </c>
      <c r="H30" s="9" t="s">
        <v>14</v>
      </c>
    </row>
    <row r="31" customFormat="false" ht="15" hidden="false" customHeight="false" outlineLevel="0" collapsed="false">
      <c r="A31" s="12" t="s">
        <v>50</v>
      </c>
      <c r="B31" s="8" t="n">
        <v>78.41</v>
      </c>
      <c r="C31" s="13" t="s">
        <v>16</v>
      </c>
      <c r="D31" s="14" t="s">
        <v>20</v>
      </c>
      <c r="E31" s="14" t="s">
        <v>37</v>
      </c>
      <c r="F31" s="14" t="n">
        <v>6</v>
      </c>
      <c r="G31" s="15" t="s">
        <v>13</v>
      </c>
      <c r="H31" s="13" t="s">
        <v>14</v>
      </c>
    </row>
    <row r="32" customFormat="false" ht="15" hidden="false" customHeight="false" outlineLevel="0" collapsed="false">
      <c r="A32" s="7" t="s">
        <v>51</v>
      </c>
      <c r="B32" s="8" t="n">
        <v>54.02</v>
      </c>
      <c r="C32" s="9" t="s">
        <v>16</v>
      </c>
      <c r="D32" s="10" t="s">
        <v>20</v>
      </c>
      <c r="E32" s="10" t="s">
        <v>52</v>
      </c>
      <c r="F32" s="10" t="n">
        <v>5.5</v>
      </c>
      <c r="G32" s="11" t="s">
        <v>13</v>
      </c>
      <c r="H32" s="9" t="s">
        <v>14</v>
      </c>
    </row>
    <row r="33" customFormat="false" ht="15" hidden="false" customHeight="false" outlineLevel="0" collapsed="false">
      <c r="A33" s="7" t="s">
        <v>53</v>
      </c>
      <c r="B33" s="8" t="n">
        <v>40.08</v>
      </c>
      <c r="C33" s="9" t="s">
        <v>16</v>
      </c>
      <c r="D33" s="10" t="s">
        <v>11</v>
      </c>
      <c r="E33" s="10" t="s">
        <v>12</v>
      </c>
      <c r="F33" s="10" t="n">
        <v>4.5</v>
      </c>
      <c r="G33" s="11" t="s">
        <v>13</v>
      </c>
      <c r="H33" s="9" t="s">
        <v>14</v>
      </c>
    </row>
    <row r="34" customFormat="false" ht="15" hidden="false" customHeight="false" outlineLevel="0" collapsed="false">
      <c r="A34" s="7" t="s">
        <v>54</v>
      </c>
      <c r="B34" s="8" t="n">
        <v>78.41</v>
      </c>
      <c r="C34" s="9" t="s">
        <v>16</v>
      </c>
      <c r="D34" s="10" t="s">
        <v>11</v>
      </c>
      <c r="E34" s="10" t="s">
        <v>12</v>
      </c>
      <c r="F34" s="10" t="n">
        <v>4.5</v>
      </c>
      <c r="G34" s="11" t="s">
        <v>13</v>
      </c>
      <c r="H34" s="9" t="s">
        <v>14</v>
      </c>
    </row>
    <row r="35" customFormat="false" ht="15" hidden="false" customHeight="false" outlineLevel="0" collapsed="false">
      <c r="A35" s="7" t="s">
        <v>55</v>
      </c>
      <c r="B35" s="8" t="n">
        <v>78.41</v>
      </c>
      <c r="C35" s="9" t="s">
        <v>16</v>
      </c>
      <c r="D35" s="10" t="s">
        <v>20</v>
      </c>
      <c r="E35" s="10" t="s">
        <v>37</v>
      </c>
      <c r="F35" s="10" t="n">
        <v>6</v>
      </c>
      <c r="G35" s="11" t="s">
        <v>13</v>
      </c>
      <c r="H35" s="9" t="s">
        <v>14</v>
      </c>
    </row>
    <row r="36" customFormat="false" ht="15" hidden="false" customHeight="false" outlineLevel="0" collapsed="false">
      <c r="A36" s="23" t="s">
        <v>56</v>
      </c>
      <c r="B36" s="25" t="n">
        <v>66.82</v>
      </c>
      <c r="C36" s="9" t="s">
        <v>16</v>
      </c>
      <c r="D36" s="10" t="s">
        <v>20</v>
      </c>
      <c r="E36" s="10" t="s">
        <v>37</v>
      </c>
      <c r="F36" s="10" t="n">
        <v>6</v>
      </c>
      <c r="G36" s="11" t="s">
        <v>13</v>
      </c>
      <c r="H36" s="9" t="s">
        <v>14</v>
      </c>
    </row>
    <row r="37" customFormat="false" ht="15" hidden="false" customHeight="false" outlineLevel="0" collapsed="false">
      <c r="A37" s="7" t="s">
        <v>57</v>
      </c>
      <c r="B37" s="8" t="n">
        <v>33.11</v>
      </c>
      <c r="C37" s="9" t="s">
        <v>16</v>
      </c>
      <c r="D37" s="10" t="s">
        <v>11</v>
      </c>
      <c r="E37" s="10" t="s">
        <v>12</v>
      </c>
      <c r="F37" s="10" t="n">
        <v>4.5</v>
      </c>
      <c r="G37" s="11" t="s">
        <v>13</v>
      </c>
      <c r="H37" s="9" t="s">
        <v>14</v>
      </c>
    </row>
    <row r="38" customFormat="false" ht="15" hidden="false" customHeight="false" outlineLevel="0" collapsed="false">
      <c r="A38" s="7" t="s">
        <v>58</v>
      </c>
      <c r="B38" s="8" t="n">
        <v>33.11</v>
      </c>
      <c r="C38" s="9" t="s">
        <v>16</v>
      </c>
      <c r="D38" s="10" t="s">
        <v>11</v>
      </c>
      <c r="E38" s="10" t="s">
        <v>17</v>
      </c>
      <c r="F38" s="10" t="n">
        <v>5.5</v>
      </c>
      <c r="G38" s="11" t="s">
        <v>13</v>
      </c>
      <c r="H38" s="9" t="s">
        <v>14</v>
      </c>
    </row>
    <row r="39" customFormat="false" ht="15" hidden="false" customHeight="false" outlineLevel="0" collapsed="false">
      <c r="A39" s="12" t="s">
        <v>59</v>
      </c>
      <c r="B39" s="8" t="n">
        <v>36.59</v>
      </c>
      <c r="C39" s="13" t="s">
        <v>10</v>
      </c>
      <c r="D39" s="14" t="s">
        <v>11</v>
      </c>
      <c r="E39" s="14" t="s">
        <v>12</v>
      </c>
      <c r="F39" s="14" t="n">
        <v>4.5</v>
      </c>
      <c r="G39" s="15" t="s">
        <v>13</v>
      </c>
      <c r="H39" s="13" t="s">
        <v>14</v>
      </c>
    </row>
    <row r="40" customFormat="false" ht="15" hidden="false" customHeight="false" outlineLevel="0" collapsed="false">
      <c r="A40" s="7" t="s">
        <v>60</v>
      </c>
      <c r="B40" s="8" t="n">
        <v>33.11</v>
      </c>
      <c r="C40" s="9" t="s">
        <v>16</v>
      </c>
      <c r="D40" s="10" t="s">
        <v>11</v>
      </c>
      <c r="E40" s="10" t="s">
        <v>12</v>
      </c>
      <c r="F40" s="10" t="n">
        <v>4.5</v>
      </c>
      <c r="G40" s="11" t="s">
        <v>13</v>
      </c>
      <c r="H40" s="9" t="s">
        <v>14</v>
      </c>
    </row>
    <row r="41" customFormat="false" ht="15" hidden="false" customHeight="false" outlineLevel="0" collapsed="false">
      <c r="A41" s="7" t="s">
        <v>61</v>
      </c>
      <c r="B41" s="8" t="n">
        <v>33.11</v>
      </c>
      <c r="C41" s="9" t="s">
        <v>16</v>
      </c>
      <c r="D41" s="10" t="s">
        <v>11</v>
      </c>
      <c r="E41" s="10" t="s">
        <v>17</v>
      </c>
      <c r="F41" s="10" t="n">
        <v>5.5</v>
      </c>
      <c r="G41" s="11" t="s">
        <v>13</v>
      </c>
      <c r="H41" s="9" t="s">
        <v>14</v>
      </c>
    </row>
    <row r="42" customFormat="false" ht="15" hidden="false" customHeight="false" outlineLevel="0" collapsed="false">
      <c r="A42" s="23" t="s">
        <v>62</v>
      </c>
      <c r="B42" s="25" t="n">
        <v>33.11</v>
      </c>
      <c r="C42" s="9" t="s">
        <v>16</v>
      </c>
      <c r="D42" s="10" t="s">
        <v>20</v>
      </c>
      <c r="E42" s="10" t="s">
        <v>30</v>
      </c>
      <c r="F42" s="10" t="n">
        <v>4.5</v>
      </c>
      <c r="G42" s="11" t="s">
        <v>13</v>
      </c>
      <c r="H42" s="9" t="s">
        <v>14</v>
      </c>
    </row>
    <row r="43" customFormat="false" ht="15" hidden="false" customHeight="false" outlineLevel="0" collapsed="false">
      <c r="A43" s="7" t="s">
        <v>63</v>
      </c>
      <c r="B43" s="8" t="n">
        <v>36.59</v>
      </c>
      <c r="C43" s="9" t="s">
        <v>10</v>
      </c>
      <c r="D43" s="10" t="s">
        <v>11</v>
      </c>
      <c r="E43" s="10" t="s">
        <v>12</v>
      </c>
      <c r="F43" s="10" t="n">
        <v>4.5</v>
      </c>
      <c r="G43" s="11" t="s">
        <v>13</v>
      </c>
      <c r="H43" s="9" t="s">
        <v>14</v>
      </c>
    </row>
    <row r="44" customFormat="false" ht="15" hidden="false" customHeight="false" outlineLevel="0" collapsed="false">
      <c r="A44" s="7" t="s">
        <v>64</v>
      </c>
      <c r="B44" s="8" t="n">
        <v>78.41</v>
      </c>
      <c r="C44" s="9" t="s">
        <v>16</v>
      </c>
      <c r="D44" s="10" t="s">
        <v>11</v>
      </c>
      <c r="E44" s="10" t="s">
        <v>12</v>
      </c>
      <c r="F44" s="10" t="n">
        <v>6</v>
      </c>
      <c r="G44" s="11" t="s">
        <v>13</v>
      </c>
      <c r="H44" s="9" t="s">
        <v>14</v>
      </c>
    </row>
    <row r="45" customFormat="false" ht="15" hidden="false" customHeight="false" outlineLevel="0" collapsed="false">
      <c r="A45" s="23" t="s">
        <v>65</v>
      </c>
      <c r="B45" s="24" t="n">
        <v>37.36</v>
      </c>
      <c r="C45" s="19" t="s">
        <v>16</v>
      </c>
      <c r="D45" s="10" t="s">
        <v>32</v>
      </c>
      <c r="E45" s="10" t="s">
        <v>12</v>
      </c>
      <c r="F45" s="10" t="n">
        <v>4.5</v>
      </c>
      <c r="G45" s="11" t="s">
        <v>13</v>
      </c>
      <c r="H45" s="9" t="s">
        <v>14</v>
      </c>
    </row>
    <row r="46" customFormat="false" ht="15" hidden="false" customHeight="false" outlineLevel="0" collapsed="false">
      <c r="A46" s="23" t="s">
        <v>66</v>
      </c>
      <c r="B46" s="24" t="n">
        <v>25.91</v>
      </c>
      <c r="C46" s="19" t="s">
        <v>16</v>
      </c>
      <c r="D46" s="10" t="s">
        <v>32</v>
      </c>
      <c r="E46" s="10" t="s">
        <v>12</v>
      </c>
      <c r="F46" s="10" t="n">
        <v>4.5</v>
      </c>
      <c r="G46" s="11" t="s">
        <v>13</v>
      </c>
      <c r="H46" s="9" t="s">
        <v>14</v>
      </c>
    </row>
    <row r="47" customFormat="false" ht="15" hidden="false" customHeight="false" outlineLevel="0" collapsed="false">
      <c r="A47" s="16" t="s">
        <v>67</v>
      </c>
      <c r="B47" s="17" t="n">
        <v>40.09</v>
      </c>
      <c r="C47" s="9" t="s">
        <v>16</v>
      </c>
      <c r="D47" s="10" t="s">
        <v>20</v>
      </c>
      <c r="E47" s="10" t="s">
        <v>30</v>
      </c>
      <c r="F47" s="10" t="n">
        <v>4.5</v>
      </c>
      <c r="G47" s="11" t="s">
        <v>13</v>
      </c>
      <c r="H47" s="9" t="s">
        <v>14</v>
      </c>
    </row>
    <row r="48" customFormat="false" ht="15" hidden="false" customHeight="false" outlineLevel="0" collapsed="false">
      <c r="A48" s="7" t="s">
        <v>68</v>
      </c>
      <c r="B48" s="18" t="n">
        <v>28.64</v>
      </c>
      <c r="C48" s="19" t="s">
        <v>16</v>
      </c>
      <c r="D48" s="10" t="s">
        <v>32</v>
      </c>
      <c r="E48" s="10" t="s">
        <v>69</v>
      </c>
      <c r="F48" s="10" t="n">
        <v>4.5</v>
      </c>
      <c r="G48" s="11" t="s">
        <v>13</v>
      </c>
      <c r="H48" s="9" t="s">
        <v>14</v>
      </c>
    </row>
    <row r="49" customFormat="false" ht="15" hidden="false" customHeight="false" outlineLevel="0" collapsed="false">
      <c r="A49" s="23" t="s">
        <v>70</v>
      </c>
      <c r="B49" s="24" t="n">
        <v>25.91</v>
      </c>
      <c r="C49" s="19" t="s">
        <v>16</v>
      </c>
      <c r="D49" s="10" t="s">
        <v>32</v>
      </c>
      <c r="E49" s="10" t="s">
        <v>69</v>
      </c>
      <c r="F49" s="10" t="n">
        <v>4.5</v>
      </c>
      <c r="G49" s="11" t="s">
        <v>13</v>
      </c>
      <c r="H49" s="9" t="s">
        <v>14</v>
      </c>
    </row>
    <row r="50" customFormat="false" ht="15" hidden="false" customHeight="false" outlineLevel="0" collapsed="false">
      <c r="A50" s="23" t="s">
        <v>71</v>
      </c>
      <c r="B50" s="24" t="n">
        <v>28.64</v>
      </c>
      <c r="C50" s="19" t="s">
        <v>10</v>
      </c>
      <c r="D50" s="10" t="s">
        <v>32</v>
      </c>
      <c r="E50" s="10" t="s">
        <v>69</v>
      </c>
      <c r="F50" s="10" t="n">
        <v>4.5</v>
      </c>
      <c r="G50" s="11" t="s">
        <v>13</v>
      </c>
      <c r="H50" s="9" t="s">
        <v>14</v>
      </c>
    </row>
    <row r="51" customFormat="false" ht="15" hidden="false" customHeight="false" outlineLevel="0" collapsed="false">
      <c r="A51" s="12" t="s">
        <v>72</v>
      </c>
      <c r="B51" s="8" t="n">
        <v>40.73</v>
      </c>
      <c r="C51" s="13" t="s">
        <v>16</v>
      </c>
      <c r="D51" s="14" t="s">
        <v>11</v>
      </c>
      <c r="E51" s="14" t="s">
        <v>12</v>
      </c>
      <c r="F51" s="14" t="n">
        <v>4.5</v>
      </c>
      <c r="G51" s="15" t="s">
        <v>13</v>
      </c>
      <c r="H51" s="13" t="s">
        <v>14</v>
      </c>
    </row>
    <row r="52" customFormat="false" ht="15" hidden="false" customHeight="false" outlineLevel="0" collapsed="false">
      <c r="A52" s="12" t="s">
        <v>73</v>
      </c>
      <c r="B52" s="8" t="n">
        <v>33.11</v>
      </c>
      <c r="C52" s="13" t="s">
        <v>16</v>
      </c>
      <c r="D52" s="14" t="s">
        <v>20</v>
      </c>
      <c r="E52" s="14" t="s">
        <v>30</v>
      </c>
      <c r="F52" s="14" t="n">
        <v>4.5</v>
      </c>
      <c r="G52" s="15" t="s">
        <v>13</v>
      </c>
      <c r="H52" s="13" t="s">
        <v>14</v>
      </c>
    </row>
    <row r="53" customFormat="false" ht="15" hidden="false" customHeight="false" outlineLevel="0" collapsed="false">
      <c r="A53" s="12" t="s">
        <v>74</v>
      </c>
      <c r="B53" s="8" t="n">
        <v>40.73</v>
      </c>
      <c r="C53" s="13" t="s">
        <v>16</v>
      </c>
      <c r="D53" s="14" t="s">
        <v>11</v>
      </c>
      <c r="E53" s="14" t="s">
        <v>12</v>
      </c>
      <c r="F53" s="14" t="n">
        <v>4.5</v>
      </c>
      <c r="G53" s="15" t="s">
        <v>13</v>
      </c>
      <c r="H53" s="13" t="s">
        <v>14</v>
      </c>
    </row>
    <row r="54" customFormat="false" ht="15" hidden="false" customHeight="false" outlineLevel="0" collapsed="false">
      <c r="A54" s="12" t="s">
        <v>75</v>
      </c>
      <c r="B54" s="8" t="n">
        <v>78.41</v>
      </c>
      <c r="C54" s="13" t="s">
        <v>16</v>
      </c>
      <c r="D54" s="14" t="s">
        <v>11</v>
      </c>
      <c r="E54" s="14" t="s">
        <v>12</v>
      </c>
      <c r="F54" s="14" t="n">
        <v>4.5</v>
      </c>
      <c r="G54" s="15" t="s">
        <v>13</v>
      </c>
      <c r="H54" s="13" t="s">
        <v>14</v>
      </c>
    </row>
    <row r="55" customFormat="false" ht="15" hidden="false" customHeight="false" outlineLevel="0" collapsed="false">
      <c r="A55" s="12" t="s">
        <v>76</v>
      </c>
      <c r="B55" s="21" t="n">
        <v>48.79</v>
      </c>
      <c r="C55" s="13" t="s">
        <v>16</v>
      </c>
      <c r="D55" s="14" t="s">
        <v>11</v>
      </c>
      <c r="E55" s="14" t="s">
        <v>12</v>
      </c>
      <c r="F55" s="14" t="n">
        <v>4.5</v>
      </c>
      <c r="G55" s="15" t="s">
        <v>13</v>
      </c>
      <c r="H55" s="13" t="s">
        <v>14</v>
      </c>
    </row>
    <row r="56" s="22" customFormat="true" ht="15" hidden="false" customHeight="false" outlineLevel="0" collapsed="false">
      <c r="A56" s="12" t="s">
        <v>77</v>
      </c>
      <c r="B56" s="21" t="n">
        <v>78.41</v>
      </c>
      <c r="C56" s="13" t="s">
        <v>16</v>
      </c>
      <c r="D56" s="14" t="s">
        <v>20</v>
      </c>
      <c r="E56" s="14" t="s">
        <v>37</v>
      </c>
      <c r="F56" s="14" t="n">
        <v>6</v>
      </c>
      <c r="G56" s="26" t="s">
        <v>13</v>
      </c>
      <c r="H56" s="27" t="s">
        <v>14</v>
      </c>
    </row>
    <row r="57" s="22" customFormat="true" ht="15" hidden="false" customHeight="false" outlineLevel="0" collapsed="false">
      <c r="A57" s="12" t="s">
        <v>78</v>
      </c>
      <c r="B57" s="8" t="n">
        <v>33.11</v>
      </c>
      <c r="C57" s="13" t="s">
        <v>16</v>
      </c>
      <c r="D57" s="14" t="s">
        <v>20</v>
      </c>
      <c r="E57" s="14" t="s">
        <v>30</v>
      </c>
      <c r="F57" s="14" t="n">
        <v>4.5</v>
      </c>
      <c r="G57" s="15" t="s">
        <v>13</v>
      </c>
      <c r="H57" s="13" t="s">
        <v>14</v>
      </c>
    </row>
    <row r="58" customFormat="false" ht="15" hidden="false" customHeight="false" outlineLevel="0" collapsed="false">
      <c r="A58" s="7" t="s">
        <v>79</v>
      </c>
      <c r="B58" s="8" t="n">
        <v>118.48</v>
      </c>
      <c r="C58" s="9" t="s">
        <v>16</v>
      </c>
      <c r="D58" s="10" t="s">
        <v>80</v>
      </c>
      <c r="E58" s="10" t="s">
        <v>12</v>
      </c>
      <c r="F58" s="10" t="n">
        <v>4.5</v>
      </c>
      <c r="G58" s="11" t="s">
        <v>13</v>
      </c>
      <c r="H58" s="9" t="s">
        <v>14</v>
      </c>
    </row>
    <row r="59" customFormat="false" ht="15" hidden="false" customHeight="false" outlineLevel="0" collapsed="false">
      <c r="A59" s="7" t="s">
        <v>81</v>
      </c>
      <c r="B59" s="8" t="n">
        <v>78.41</v>
      </c>
      <c r="C59" s="9" t="s">
        <v>16</v>
      </c>
      <c r="D59" s="10" t="s">
        <v>11</v>
      </c>
      <c r="E59" s="10" t="s">
        <v>12</v>
      </c>
      <c r="F59" s="10" t="n">
        <v>4.5</v>
      </c>
      <c r="G59" s="11" t="s">
        <v>13</v>
      </c>
      <c r="H59" s="9" t="s">
        <v>14</v>
      </c>
    </row>
    <row r="60" customFormat="false" ht="15" hidden="false" customHeight="false" outlineLevel="0" collapsed="false">
      <c r="A60" s="7" t="s">
        <v>82</v>
      </c>
      <c r="B60" s="8" t="n">
        <v>40.08</v>
      </c>
      <c r="C60" s="9" t="s">
        <v>16</v>
      </c>
      <c r="D60" s="10" t="s">
        <v>11</v>
      </c>
      <c r="E60" s="10" t="s">
        <v>12</v>
      </c>
      <c r="F60" s="10" t="n">
        <v>4.5</v>
      </c>
      <c r="G60" s="11" t="s">
        <v>13</v>
      </c>
      <c r="H60" s="9" t="s">
        <v>14</v>
      </c>
    </row>
    <row r="61" customFormat="false" ht="15" hidden="false" customHeight="false" outlineLevel="0" collapsed="false">
      <c r="A61" s="7" t="s">
        <v>83</v>
      </c>
      <c r="B61" s="8" t="n">
        <v>78.41</v>
      </c>
      <c r="C61" s="9" t="s">
        <v>16</v>
      </c>
      <c r="D61" s="10" t="s">
        <v>11</v>
      </c>
      <c r="E61" s="10" t="s">
        <v>12</v>
      </c>
      <c r="F61" s="10" t="n">
        <v>4.5</v>
      </c>
      <c r="G61" s="11" t="s">
        <v>13</v>
      </c>
      <c r="H61" s="9" t="s">
        <v>14</v>
      </c>
    </row>
    <row r="62" customFormat="false" ht="15" hidden="false" customHeight="false" outlineLevel="0" collapsed="false">
      <c r="A62" s="7" t="s">
        <v>84</v>
      </c>
      <c r="B62" s="8" t="n">
        <v>78.41</v>
      </c>
      <c r="C62" s="9" t="s">
        <v>16</v>
      </c>
      <c r="D62" s="10" t="s">
        <v>11</v>
      </c>
      <c r="E62" s="10" t="s">
        <v>12</v>
      </c>
      <c r="F62" s="10" t="n">
        <v>6</v>
      </c>
      <c r="G62" s="11" t="s">
        <v>13</v>
      </c>
      <c r="H62" s="9" t="s">
        <v>14</v>
      </c>
    </row>
    <row r="63" customFormat="false" ht="15" hidden="false" customHeight="false" outlineLevel="0" collapsed="false">
      <c r="A63" s="23" t="s">
        <v>85</v>
      </c>
      <c r="B63" s="24" t="n">
        <v>28.64</v>
      </c>
      <c r="C63" s="19" t="s">
        <v>16</v>
      </c>
      <c r="D63" s="10" t="s">
        <v>32</v>
      </c>
      <c r="E63" s="10" t="s">
        <v>12</v>
      </c>
      <c r="F63" s="10" t="n">
        <v>4.5</v>
      </c>
      <c r="G63" s="11" t="s">
        <v>13</v>
      </c>
      <c r="H63" s="9" t="s">
        <v>14</v>
      </c>
    </row>
    <row r="64" customFormat="false" ht="15" hidden="false" customHeight="false" outlineLevel="0" collapsed="false">
      <c r="A64" s="23" t="s">
        <v>86</v>
      </c>
      <c r="B64" s="24" t="n">
        <v>51</v>
      </c>
      <c r="C64" s="19" t="s">
        <v>16</v>
      </c>
      <c r="D64" s="10" t="s">
        <v>87</v>
      </c>
      <c r="E64" s="10" t="s">
        <v>88</v>
      </c>
      <c r="F64" s="10" t="n">
        <v>4.5</v>
      </c>
      <c r="G64" s="11" t="s">
        <v>13</v>
      </c>
      <c r="H64" s="9" t="s">
        <v>14</v>
      </c>
    </row>
    <row r="65" customFormat="false" ht="15" hidden="false" customHeight="false" outlineLevel="0" collapsed="false">
      <c r="A65" s="28" t="s">
        <v>89</v>
      </c>
      <c r="B65" s="25" t="n">
        <v>33.11</v>
      </c>
      <c r="C65" s="13" t="s">
        <v>16</v>
      </c>
      <c r="D65" s="14" t="s">
        <v>20</v>
      </c>
      <c r="E65" s="14" t="s">
        <v>30</v>
      </c>
      <c r="F65" s="14" t="n">
        <v>4.5</v>
      </c>
      <c r="G65" s="15" t="s">
        <v>13</v>
      </c>
      <c r="H65" s="13" t="s">
        <v>14</v>
      </c>
    </row>
    <row r="66" customFormat="false" ht="15" hidden="false" customHeight="false" outlineLevel="0" collapsed="false">
      <c r="A66" s="7" t="s">
        <v>90</v>
      </c>
      <c r="B66" s="8" t="n">
        <v>78.41</v>
      </c>
      <c r="C66" s="9" t="s">
        <v>16</v>
      </c>
      <c r="D66" s="10" t="s">
        <v>11</v>
      </c>
      <c r="E66" s="10" t="s">
        <v>12</v>
      </c>
      <c r="F66" s="10" t="n">
        <v>4.5</v>
      </c>
      <c r="G66" s="11" t="s">
        <v>13</v>
      </c>
      <c r="H66" s="9" t="s">
        <v>14</v>
      </c>
    </row>
    <row r="67" customFormat="false" ht="15" hidden="false" customHeight="false" outlineLevel="0" collapsed="false">
      <c r="A67" s="7" t="s">
        <v>91</v>
      </c>
      <c r="B67" s="8" t="n">
        <v>78.41</v>
      </c>
      <c r="C67" s="9" t="s">
        <v>16</v>
      </c>
      <c r="D67" s="10" t="s">
        <v>20</v>
      </c>
      <c r="E67" s="10" t="s">
        <v>37</v>
      </c>
      <c r="F67" s="10" t="n">
        <v>6</v>
      </c>
      <c r="G67" s="11" t="s">
        <v>13</v>
      </c>
      <c r="H67" s="9" t="s">
        <v>14</v>
      </c>
    </row>
    <row r="68" customFormat="false" ht="15" hidden="false" customHeight="false" outlineLevel="0" collapsed="false">
      <c r="A68" s="23" t="s">
        <v>92</v>
      </c>
      <c r="B68" s="25" t="n">
        <v>78.41</v>
      </c>
      <c r="C68" s="9" t="s">
        <v>16</v>
      </c>
      <c r="D68" s="10" t="s">
        <v>20</v>
      </c>
      <c r="E68" s="10" t="s">
        <v>37</v>
      </c>
      <c r="F68" s="10" t="n">
        <v>6</v>
      </c>
      <c r="G68" s="11" t="s">
        <v>13</v>
      </c>
      <c r="H68" s="9" t="s">
        <v>14</v>
      </c>
    </row>
    <row r="69" customFormat="false" ht="15" hidden="false" customHeight="false" outlineLevel="0" collapsed="false">
      <c r="A69" s="23" t="s">
        <v>93</v>
      </c>
      <c r="B69" s="25" t="n">
        <v>64.64</v>
      </c>
      <c r="C69" s="9" t="s">
        <v>16</v>
      </c>
      <c r="D69" s="10" t="s">
        <v>20</v>
      </c>
      <c r="E69" s="10" t="s">
        <v>37</v>
      </c>
      <c r="F69" s="10" t="n">
        <v>6</v>
      </c>
      <c r="G69" s="11" t="s">
        <v>13</v>
      </c>
      <c r="H69" s="9" t="s">
        <v>14</v>
      </c>
    </row>
    <row r="70" customFormat="false" ht="15" hidden="false" customHeight="false" outlineLevel="0" collapsed="false">
      <c r="A70" s="23" t="s">
        <v>94</v>
      </c>
      <c r="B70" s="24" t="n">
        <v>28.64</v>
      </c>
      <c r="C70" s="19" t="s">
        <v>16</v>
      </c>
      <c r="D70" s="10" t="s">
        <v>32</v>
      </c>
      <c r="E70" s="10" t="s">
        <v>12</v>
      </c>
      <c r="F70" s="10" t="n">
        <v>4.5</v>
      </c>
      <c r="G70" s="11" t="s">
        <v>13</v>
      </c>
      <c r="H70" s="9" t="s">
        <v>14</v>
      </c>
    </row>
    <row r="71" customFormat="false" ht="15" hidden="false" customHeight="false" outlineLevel="0" collapsed="false">
      <c r="A71" s="16" t="s">
        <v>95</v>
      </c>
      <c r="B71" s="20" t="n">
        <v>51</v>
      </c>
      <c r="C71" s="19" t="s">
        <v>16</v>
      </c>
      <c r="D71" s="10" t="s">
        <v>87</v>
      </c>
      <c r="E71" s="10" t="s">
        <v>88</v>
      </c>
      <c r="F71" s="10" t="n">
        <v>4.5</v>
      </c>
      <c r="G71" s="11" t="s">
        <v>13</v>
      </c>
      <c r="H71" s="9" t="s">
        <v>14</v>
      </c>
    </row>
    <row r="72" customFormat="false" ht="15" hidden="false" customHeight="false" outlineLevel="0" collapsed="false">
      <c r="A72" s="16" t="s">
        <v>96</v>
      </c>
      <c r="B72" s="20" t="n">
        <v>51</v>
      </c>
      <c r="C72" s="19" t="s">
        <v>16</v>
      </c>
      <c r="D72" s="10" t="s">
        <v>87</v>
      </c>
      <c r="E72" s="10" t="s">
        <v>88</v>
      </c>
      <c r="F72" s="10" t="n">
        <v>4.5</v>
      </c>
      <c r="G72" s="11" t="s">
        <v>13</v>
      </c>
      <c r="H72" s="9" t="s">
        <v>14</v>
      </c>
    </row>
    <row r="73" customFormat="false" ht="15" hidden="false" customHeight="false" outlineLevel="0" collapsed="false">
      <c r="A73" s="23" t="s">
        <v>97</v>
      </c>
      <c r="B73" s="24" t="n">
        <v>40.09</v>
      </c>
      <c r="C73" s="19" t="s">
        <v>16</v>
      </c>
      <c r="D73" s="10" t="s">
        <v>32</v>
      </c>
      <c r="E73" s="10" t="s">
        <v>12</v>
      </c>
      <c r="F73" s="10" t="n">
        <v>4.5</v>
      </c>
      <c r="G73" s="11" t="s">
        <v>13</v>
      </c>
      <c r="H73" s="9" t="s">
        <v>14</v>
      </c>
    </row>
    <row r="74" customFormat="false" ht="15" hidden="false" customHeight="false" outlineLevel="0" collapsed="false">
      <c r="A74" s="23" t="s">
        <v>98</v>
      </c>
      <c r="B74" s="25" t="n">
        <v>45.55</v>
      </c>
      <c r="C74" s="9" t="s">
        <v>16</v>
      </c>
      <c r="D74" s="10" t="s">
        <v>20</v>
      </c>
      <c r="E74" s="10" t="s">
        <v>30</v>
      </c>
      <c r="F74" s="10" t="n">
        <v>4.5</v>
      </c>
      <c r="G74" s="11" t="s">
        <v>13</v>
      </c>
      <c r="H74" s="9" t="s">
        <v>14</v>
      </c>
    </row>
    <row r="75" customFormat="false" ht="15" hidden="false" customHeight="false" outlineLevel="0" collapsed="false">
      <c r="A75" s="12" t="s">
        <v>99</v>
      </c>
      <c r="B75" s="8" t="n">
        <v>40.73</v>
      </c>
      <c r="C75" s="13" t="s">
        <v>16</v>
      </c>
      <c r="D75" s="14" t="s">
        <v>11</v>
      </c>
      <c r="E75" s="14" t="s">
        <v>12</v>
      </c>
      <c r="F75" s="14" t="n">
        <v>4.5</v>
      </c>
      <c r="G75" s="15" t="s">
        <v>13</v>
      </c>
      <c r="H75" s="13" t="s">
        <v>14</v>
      </c>
    </row>
    <row r="76" customFormat="false" ht="15" hidden="false" customHeight="false" outlineLevel="0" collapsed="false">
      <c r="A76" s="12" t="s">
        <v>100</v>
      </c>
      <c r="B76" s="8" t="n">
        <v>45.82</v>
      </c>
      <c r="C76" s="13" t="s">
        <v>10</v>
      </c>
      <c r="D76" s="14" t="s">
        <v>11</v>
      </c>
      <c r="E76" s="14" t="s">
        <v>12</v>
      </c>
      <c r="F76" s="14" t="n">
        <v>4.5</v>
      </c>
      <c r="G76" s="15" t="s">
        <v>13</v>
      </c>
      <c r="H76" s="13" t="s">
        <v>14</v>
      </c>
    </row>
    <row r="77" customFormat="false" ht="15" hidden="false" customHeight="false" outlineLevel="0" collapsed="false">
      <c r="A77" s="12" t="s">
        <v>101</v>
      </c>
      <c r="B77" s="8" t="n">
        <v>40.73</v>
      </c>
      <c r="C77" s="13" t="s">
        <v>16</v>
      </c>
      <c r="D77" s="14" t="s">
        <v>11</v>
      </c>
      <c r="E77" s="14" t="s">
        <v>12</v>
      </c>
      <c r="F77" s="14" t="n">
        <v>4.5</v>
      </c>
      <c r="G77" s="15" t="s">
        <v>13</v>
      </c>
      <c r="H77" s="13" t="s">
        <v>14</v>
      </c>
    </row>
    <row r="78" customFormat="false" ht="15" hidden="false" customHeight="false" outlineLevel="0" collapsed="false">
      <c r="A78" s="12" t="s">
        <v>102</v>
      </c>
      <c r="B78" s="8" t="n">
        <v>33.11</v>
      </c>
      <c r="C78" s="13" t="s">
        <v>16</v>
      </c>
      <c r="D78" s="14" t="s">
        <v>20</v>
      </c>
      <c r="E78" s="14" t="s">
        <v>30</v>
      </c>
      <c r="F78" s="14" t="n">
        <v>4.5</v>
      </c>
      <c r="G78" s="15" t="s">
        <v>13</v>
      </c>
      <c r="H78" s="13" t="s">
        <v>14</v>
      </c>
    </row>
    <row r="79" customFormat="false" ht="15" hidden="false" customHeight="false" outlineLevel="0" collapsed="false">
      <c r="A79" s="12" t="s">
        <v>103</v>
      </c>
      <c r="B79" s="8" t="n">
        <v>38.18</v>
      </c>
      <c r="C79" s="13" t="s">
        <v>10</v>
      </c>
      <c r="D79" s="14" t="s">
        <v>20</v>
      </c>
      <c r="E79" s="14" t="s">
        <v>30</v>
      </c>
      <c r="F79" s="14" t="n">
        <v>4.5</v>
      </c>
      <c r="G79" s="15" t="s">
        <v>13</v>
      </c>
      <c r="H79" s="13" t="s">
        <v>14</v>
      </c>
    </row>
    <row r="80" customFormat="false" ht="15" hidden="false" customHeight="false" outlineLevel="0" collapsed="false">
      <c r="A80" s="12" t="s">
        <v>104</v>
      </c>
      <c r="B80" s="8" t="n">
        <v>78.41</v>
      </c>
      <c r="C80" s="13" t="s">
        <v>16</v>
      </c>
      <c r="D80" s="14" t="s">
        <v>11</v>
      </c>
      <c r="E80" s="14" t="s">
        <v>12</v>
      </c>
      <c r="F80" s="14" t="n">
        <v>4.5</v>
      </c>
      <c r="G80" s="15" t="s">
        <v>13</v>
      </c>
      <c r="H80" s="13" t="s">
        <v>14</v>
      </c>
    </row>
    <row r="81" customFormat="false" ht="15" hidden="false" customHeight="false" outlineLevel="0" collapsed="false">
      <c r="A81" s="12" t="s">
        <v>105</v>
      </c>
      <c r="B81" s="8" t="n">
        <v>78.41</v>
      </c>
      <c r="C81" s="13" t="s">
        <v>16</v>
      </c>
      <c r="D81" s="14" t="s">
        <v>11</v>
      </c>
      <c r="E81" s="14" t="s">
        <v>12</v>
      </c>
      <c r="F81" s="14" t="n">
        <v>4.5</v>
      </c>
      <c r="G81" s="15" t="s">
        <v>13</v>
      </c>
      <c r="H81" s="13" t="s">
        <v>14</v>
      </c>
    </row>
    <row r="82" customFormat="false" ht="15" hidden="false" customHeight="false" outlineLevel="0" collapsed="false">
      <c r="A82" s="12" t="s">
        <v>106</v>
      </c>
      <c r="B82" s="8" t="n">
        <v>78.41</v>
      </c>
      <c r="C82" s="13" t="s">
        <v>16</v>
      </c>
      <c r="D82" s="14" t="s">
        <v>11</v>
      </c>
      <c r="E82" s="14" t="s">
        <v>12</v>
      </c>
      <c r="F82" s="14" t="n">
        <v>4.5</v>
      </c>
      <c r="G82" s="15" t="s">
        <v>13</v>
      </c>
      <c r="H82" s="13" t="s">
        <v>14</v>
      </c>
    </row>
    <row r="83" customFormat="false" ht="15" hidden="false" customHeight="false" outlineLevel="0" collapsed="false">
      <c r="A83" s="12" t="s">
        <v>107</v>
      </c>
      <c r="B83" s="8" t="n">
        <v>78.41</v>
      </c>
      <c r="C83" s="13" t="s">
        <v>16</v>
      </c>
      <c r="D83" s="14" t="s">
        <v>11</v>
      </c>
      <c r="E83" s="14" t="s">
        <v>12</v>
      </c>
      <c r="F83" s="14" t="n">
        <v>4.5</v>
      </c>
      <c r="G83" s="15" t="s">
        <v>13</v>
      </c>
      <c r="H83" s="13" t="s">
        <v>14</v>
      </c>
    </row>
    <row r="84" customFormat="false" ht="15" hidden="false" customHeight="false" outlineLevel="0" collapsed="false">
      <c r="A84" s="12" t="s">
        <v>108</v>
      </c>
      <c r="B84" s="8" t="n">
        <v>78.41</v>
      </c>
      <c r="C84" s="13" t="s">
        <v>16</v>
      </c>
      <c r="D84" s="14" t="s">
        <v>11</v>
      </c>
      <c r="E84" s="14" t="s">
        <v>12</v>
      </c>
      <c r="F84" s="14" t="n">
        <v>4.5</v>
      </c>
      <c r="G84" s="15" t="s">
        <v>13</v>
      </c>
      <c r="H84" s="13" t="s">
        <v>14</v>
      </c>
    </row>
    <row r="85" customFormat="false" ht="15" hidden="false" customHeight="false" outlineLevel="0" collapsed="false">
      <c r="A85" s="7" t="s">
        <v>109</v>
      </c>
      <c r="B85" s="8" t="n">
        <v>73.18</v>
      </c>
      <c r="C85" s="9" t="s">
        <v>16</v>
      </c>
      <c r="D85" s="10" t="s">
        <v>20</v>
      </c>
      <c r="E85" s="10" t="s">
        <v>37</v>
      </c>
      <c r="F85" s="10" t="n">
        <v>6</v>
      </c>
      <c r="G85" s="11" t="s">
        <v>13</v>
      </c>
      <c r="H85" s="9" t="s">
        <v>14</v>
      </c>
    </row>
    <row r="86" customFormat="false" ht="15" hidden="false" customHeight="false" outlineLevel="0" collapsed="false">
      <c r="A86" s="7" t="s">
        <v>110</v>
      </c>
      <c r="B86" s="8" t="n">
        <v>78.41</v>
      </c>
      <c r="C86" s="9" t="s">
        <v>16</v>
      </c>
      <c r="D86" s="10" t="s">
        <v>11</v>
      </c>
      <c r="E86" s="10" t="s">
        <v>12</v>
      </c>
      <c r="F86" s="10" t="n">
        <v>4.5</v>
      </c>
      <c r="G86" s="11" t="s">
        <v>13</v>
      </c>
      <c r="H86" s="9" t="s">
        <v>14</v>
      </c>
    </row>
    <row r="87" customFormat="false" ht="15" hidden="false" customHeight="false" outlineLevel="0" collapsed="false">
      <c r="A87" s="12" t="s">
        <v>111</v>
      </c>
      <c r="B87" s="8" t="n">
        <v>40.73</v>
      </c>
      <c r="C87" s="13" t="s">
        <v>16</v>
      </c>
      <c r="D87" s="14" t="s">
        <v>11</v>
      </c>
      <c r="E87" s="14" t="s">
        <v>17</v>
      </c>
      <c r="F87" s="14" t="n">
        <v>5.5</v>
      </c>
      <c r="G87" s="15" t="s">
        <v>13</v>
      </c>
      <c r="H87" s="13" t="s">
        <v>14</v>
      </c>
    </row>
    <row r="88" customFormat="false" ht="15" hidden="false" customHeight="false" outlineLevel="0" collapsed="false">
      <c r="A88" s="23" t="s">
        <v>112</v>
      </c>
      <c r="B88" s="25" t="n">
        <v>33.11</v>
      </c>
      <c r="C88" s="9" t="s">
        <v>16</v>
      </c>
      <c r="D88" s="10" t="s">
        <v>20</v>
      </c>
      <c r="E88" s="10" t="s">
        <v>30</v>
      </c>
      <c r="F88" s="10" t="n">
        <v>4.5</v>
      </c>
      <c r="G88" s="11" t="s">
        <v>13</v>
      </c>
      <c r="H88" s="9" t="s">
        <v>14</v>
      </c>
    </row>
    <row r="89" customFormat="false" ht="15" hidden="false" customHeight="false" outlineLevel="0" collapsed="false">
      <c r="A89" s="7" t="s">
        <v>113</v>
      </c>
      <c r="B89" s="8" t="n">
        <v>33.11</v>
      </c>
      <c r="C89" s="9" t="s">
        <v>16</v>
      </c>
      <c r="D89" s="10" t="s">
        <v>11</v>
      </c>
      <c r="E89" s="10" t="s">
        <v>12</v>
      </c>
      <c r="F89" s="10" t="n">
        <v>4.5</v>
      </c>
      <c r="G89" s="11" t="s">
        <v>13</v>
      </c>
      <c r="H89" s="9" t="s">
        <v>14</v>
      </c>
    </row>
    <row r="90" s="22" customFormat="true" ht="15" hidden="false" customHeight="false" outlineLevel="0" collapsed="false">
      <c r="A90" s="12" t="s">
        <v>114</v>
      </c>
      <c r="B90" s="21" t="n">
        <v>33.11</v>
      </c>
      <c r="C90" s="27" t="s">
        <v>16</v>
      </c>
      <c r="D90" s="14" t="s">
        <v>11</v>
      </c>
      <c r="E90" s="14" t="s">
        <v>17</v>
      </c>
      <c r="F90" s="14" t="n">
        <v>5.5</v>
      </c>
      <c r="G90" s="15" t="s">
        <v>13</v>
      </c>
      <c r="H90" s="13" t="s">
        <v>14</v>
      </c>
    </row>
    <row r="91" customFormat="false" ht="15" hidden="false" customHeight="false" outlineLevel="0" collapsed="false">
      <c r="A91" s="23" t="s">
        <v>115</v>
      </c>
      <c r="B91" s="25" t="n">
        <v>40.09</v>
      </c>
      <c r="C91" s="9" t="s">
        <v>16</v>
      </c>
      <c r="D91" s="10" t="s">
        <v>20</v>
      </c>
      <c r="E91" s="10" t="s">
        <v>30</v>
      </c>
      <c r="F91" s="10" t="n">
        <v>4.5</v>
      </c>
      <c r="G91" s="11" t="s">
        <v>13</v>
      </c>
      <c r="H91" s="9" t="s">
        <v>14</v>
      </c>
    </row>
    <row r="92" customFormat="false" ht="15" hidden="false" customHeight="false" outlineLevel="0" collapsed="false">
      <c r="A92" s="12" t="s">
        <v>116</v>
      </c>
      <c r="B92" s="8" t="n">
        <v>36.59</v>
      </c>
      <c r="C92" s="13" t="s">
        <v>10</v>
      </c>
      <c r="D92" s="14" t="s">
        <v>11</v>
      </c>
      <c r="E92" s="14" t="s">
        <v>12</v>
      </c>
      <c r="F92" s="14" t="n">
        <v>4.5</v>
      </c>
      <c r="G92" s="15" t="s">
        <v>13</v>
      </c>
      <c r="H92" s="13" t="s">
        <v>14</v>
      </c>
    </row>
    <row r="93" customFormat="false" ht="15" hidden="false" customHeight="false" outlineLevel="0" collapsed="false">
      <c r="A93" s="7" t="s">
        <v>117</v>
      </c>
      <c r="B93" s="8" t="n">
        <v>78.41</v>
      </c>
      <c r="C93" s="9" t="s">
        <v>16</v>
      </c>
      <c r="D93" s="10" t="s">
        <v>11</v>
      </c>
      <c r="E93" s="10" t="s">
        <v>12</v>
      </c>
      <c r="F93" s="10" t="n">
        <v>4.5</v>
      </c>
      <c r="G93" s="11" t="s">
        <v>13</v>
      </c>
      <c r="H93" s="9" t="s">
        <v>14</v>
      </c>
    </row>
    <row r="94" customFormat="false" ht="15" hidden="false" customHeight="false" outlineLevel="0" collapsed="false">
      <c r="A94" s="7" t="s">
        <v>118</v>
      </c>
      <c r="B94" s="8" t="n">
        <v>78.41</v>
      </c>
      <c r="C94" s="9" t="s">
        <v>16</v>
      </c>
      <c r="D94" s="10" t="s">
        <v>11</v>
      </c>
      <c r="E94" s="10" t="s">
        <v>12</v>
      </c>
      <c r="F94" s="10" t="n">
        <v>4.5</v>
      </c>
      <c r="G94" s="11" t="s">
        <v>13</v>
      </c>
      <c r="H94" s="9" t="s">
        <v>14</v>
      </c>
    </row>
    <row r="95" customFormat="false" ht="15" hidden="false" customHeight="false" outlineLevel="0" collapsed="false">
      <c r="A95" s="7" t="s">
        <v>119</v>
      </c>
      <c r="B95" s="8" t="n">
        <v>78.41</v>
      </c>
      <c r="C95" s="9" t="s">
        <v>16</v>
      </c>
      <c r="D95" s="10" t="s">
        <v>20</v>
      </c>
      <c r="E95" s="10" t="s">
        <v>37</v>
      </c>
      <c r="F95" s="10" t="n">
        <v>6</v>
      </c>
      <c r="G95" s="11" t="s">
        <v>13</v>
      </c>
      <c r="H95" s="9" t="s">
        <v>14</v>
      </c>
    </row>
    <row r="96" customFormat="false" ht="15" hidden="false" customHeight="false" outlineLevel="0" collapsed="false">
      <c r="A96" s="23" t="s">
        <v>120</v>
      </c>
      <c r="B96" s="25" t="n">
        <v>61.91</v>
      </c>
      <c r="C96" s="9" t="s">
        <v>16</v>
      </c>
      <c r="D96" s="10" t="s">
        <v>20</v>
      </c>
      <c r="E96" s="10" t="s">
        <v>37</v>
      </c>
      <c r="F96" s="10" t="n">
        <v>6</v>
      </c>
      <c r="G96" s="11" t="s">
        <v>13</v>
      </c>
      <c r="H96" s="9" t="s">
        <v>14</v>
      </c>
    </row>
    <row r="97" customFormat="false" ht="15" hidden="false" customHeight="false" outlineLevel="0" collapsed="false">
      <c r="A97" s="7" t="s">
        <v>121</v>
      </c>
      <c r="B97" s="8" t="n">
        <v>78.41</v>
      </c>
      <c r="C97" s="9" t="s">
        <v>16</v>
      </c>
      <c r="D97" s="10" t="s">
        <v>11</v>
      </c>
      <c r="E97" s="10" t="s">
        <v>12</v>
      </c>
      <c r="F97" s="10" t="n">
        <v>4.5</v>
      </c>
      <c r="G97" s="11" t="s">
        <v>13</v>
      </c>
      <c r="H97" s="9" t="s">
        <v>14</v>
      </c>
    </row>
  </sheetData>
  <autoFilter ref="A2:H97"/>
  <mergeCells count="1">
    <mergeCell ref="A1:H1"/>
  </mergeCells>
  <conditionalFormatting sqref="A66">
    <cfRule type="expression" priority="2" aboveAverage="0" equalAverage="0" bottom="0" percent="0" rank="0" text="" dxfId="4">
      <formula>AND(COUNTIF($A$66:$A$66,A66)&gt;1,NOT(ISBLANK(A66)))</formula>
    </cfRule>
  </conditionalFormatting>
  <conditionalFormatting sqref="A67">
    <cfRule type="expression" priority="3" aboveAverage="0" equalAverage="0" bottom="0" percent="0" rank="0" text="" dxfId="5">
      <formula>AND(COUNTIF($A$67:$A$67,A67)&gt;1,NOT(ISBLANK(A67)))</formula>
    </cfRule>
  </conditionalFormatting>
  <conditionalFormatting sqref="A68 A70">
    <cfRule type="expression" priority="4" aboveAverage="0" equalAverage="0" bottom="0" percent="0" rank="0" text="" dxfId="6">
      <formula>AND(COUNTIF($A$68:$A$68,A68)+COUNTIF($A$70:$A$70,A68)&gt;1,NOT(ISBLANK(A68)))</formula>
    </cfRule>
  </conditionalFormatting>
  <conditionalFormatting sqref="A71">
    <cfRule type="expression" priority="5" aboveAverage="0" equalAverage="0" bottom="0" percent="0" rank="0" text="" dxfId="7">
      <formula>AND(COUNTIF($A$71:$A$71,A71)&gt;1,NOT(ISBLANK(A71)))</formula>
    </cfRule>
  </conditionalFormatting>
  <conditionalFormatting sqref="A72">
    <cfRule type="expression" priority="6" aboveAverage="0" equalAverage="0" bottom="0" percent="0" rank="0" text="" dxfId="8">
      <formula>AND(COUNTIF($A$72:$A$72,A72)&gt;1,NOT(ISBLANK(A72)))</formula>
    </cfRule>
  </conditionalFormatting>
  <conditionalFormatting sqref="A73">
    <cfRule type="expression" priority="7" aboveAverage="0" equalAverage="0" bottom="0" percent="0" rank="0" text="" dxfId="9">
      <formula>AND(COUNTIF($A$73:$A$73,A73)&gt;1,NOT(ISBLANK(A73)))</formula>
    </cfRule>
  </conditionalFormatting>
  <conditionalFormatting sqref="A75">
    <cfRule type="expression" priority="8" aboveAverage="0" equalAverage="0" bottom="0" percent="0" rank="0" text="" dxfId="10">
      <formula>AND(COUNTIF($A$75:$A$75,A75)&gt;1,NOT(ISBLANK(A75)))</formula>
    </cfRule>
  </conditionalFormatting>
  <conditionalFormatting sqref="A63">
    <cfRule type="expression" priority="9" aboveAverage="0" equalAverage="0" bottom="0" percent="0" rank="0" text="" dxfId="11">
      <formula>AND(COUNTIF($A$63:$A$63,A63)&gt;1,NOT(ISBLANK(A63)))</formula>
    </cfRule>
  </conditionalFormatting>
  <conditionalFormatting sqref="A85">
    <cfRule type="expression" priority="10" aboveAverage="0" equalAverage="0" bottom="0" percent="0" rank="0" text="" dxfId="12">
      <formula>AND(COUNTIF($A$85:$A$85,A85)&gt;1,NOT(ISBLANK(A85)))</formula>
    </cfRule>
  </conditionalFormatting>
  <conditionalFormatting sqref="A69">
    <cfRule type="expression" priority="11" aboveAverage="0" equalAverage="0" bottom="0" percent="0" rank="0" text="" dxfId="13">
      <formula>AND(COUNTIF($A$69:$A$69,A69)&gt;1,NOT(ISBLANK(A6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4.28"/>
    <col collapsed="false" customWidth="true" hidden="false" outlineLevel="0" max="3" min="3" style="1" width="15.41"/>
    <col collapsed="false" customWidth="true" hidden="false" outlineLevel="0" max="4" min="4" style="1" width="10.99"/>
    <col collapsed="false" customWidth="true" hidden="false" outlineLevel="0" max="5" min="5" style="29" width="19.14"/>
    <col collapsed="false" customWidth="false" hidden="false" outlineLevel="0" max="8" min="6" style="1" width="9.14"/>
    <col collapsed="false" customWidth="true" hidden="false" outlineLevel="0" max="9" min="9" style="1" width="17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A1" s="30" t="s">
        <v>122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56.25" hidden="false" customHeight="true" outlineLevel="0" collapsed="false">
      <c r="A2" s="31" t="s">
        <v>1</v>
      </c>
      <c r="B2" s="31" t="s">
        <v>123</v>
      </c>
      <c r="C2" s="31" t="s">
        <v>3</v>
      </c>
      <c r="D2" s="31" t="s">
        <v>124</v>
      </c>
      <c r="E2" s="32" t="s">
        <v>125</v>
      </c>
      <c r="F2" s="31" t="s">
        <v>126</v>
      </c>
      <c r="G2" s="31" t="s">
        <v>127</v>
      </c>
      <c r="H2" s="31" t="s">
        <v>128</v>
      </c>
      <c r="I2" s="31" t="s">
        <v>7</v>
      </c>
      <c r="J2" s="33" t="s">
        <v>8</v>
      </c>
    </row>
    <row r="3" customFormat="false" ht="13.5" hidden="false" customHeight="true" outlineLevel="0" collapsed="false">
      <c r="A3" s="34" t="s">
        <v>129</v>
      </c>
      <c r="B3" s="35" t="n">
        <v>90.1414141414141</v>
      </c>
      <c r="C3" s="34" t="s">
        <v>130</v>
      </c>
      <c r="D3" s="36" t="s">
        <v>131</v>
      </c>
      <c r="E3" s="37" t="s">
        <v>132</v>
      </c>
      <c r="F3" s="38" t="n">
        <v>4</v>
      </c>
      <c r="G3" s="38" t="n">
        <v>0.89</v>
      </c>
      <c r="H3" s="38" t="n">
        <v>10</v>
      </c>
      <c r="I3" s="39" t="s">
        <v>133</v>
      </c>
      <c r="J3" s="40" t="s">
        <v>134</v>
      </c>
    </row>
    <row r="4" customFormat="false" ht="13.5" hidden="false" customHeight="true" outlineLevel="0" collapsed="false">
      <c r="A4" s="34" t="s">
        <v>135</v>
      </c>
      <c r="B4" s="35" t="n">
        <v>84.3333333333333</v>
      </c>
      <c r="C4" s="34" t="s">
        <v>136</v>
      </c>
      <c r="D4" s="36" t="s">
        <v>131</v>
      </c>
      <c r="E4" s="37" t="s">
        <v>132</v>
      </c>
      <c r="F4" s="38" t="n">
        <v>4</v>
      </c>
      <c r="G4" s="38" t="n">
        <v>0.89</v>
      </c>
      <c r="H4" s="38" t="n">
        <v>10</v>
      </c>
      <c r="I4" s="39" t="s">
        <v>133</v>
      </c>
      <c r="J4" s="40" t="s">
        <v>134</v>
      </c>
    </row>
    <row r="5" customFormat="false" ht="13.5" hidden="false" customHeight="true" outlineLevel="0" collapsed="false">
      <c r="A5" s="34" t="s">
        <v>137</v>
      </c>
      <c r="B5" s="35" t="n">
        <v>84.3333333333333</v>
      </c>
      <c r="C5" s="34" t="s">
        <v>130</v>
      </c>
      <c r="D5" s="36" t="s">
        <v>131</v>
      </c>
      <c r="E5" s="37" t="s">
        <v>132</v>
      </c>
      <c r="F5" s="38" t="n">
        <v>4</v>
      </c>
      <c r="G5" s="38" t="n">
        <v>0.89</v>
      </c>
      <c r="H5" s="38" t="n">
        <v>10</v>
      </c>
      <c r="I5" s="39" t="s">
        <v>133</v>
      </c>
      <c r="J5" s="40" t="s">
        <v>134</v>
      </c>
    </row>
    <row r="6" customFormat="false" ht="13.5" hidden="false" customHeight="true" outlineLevel="0" collapsed="false">
      <c r="A6" s="34" t="s">
        <v>138</v>
      </c>
      <c r="B6" s="35" t="n">
        <v>84.3333333333333</v>
      </c>
      <c r="C6" s="34" t="s">
        <v>136</v>
      </c>
      <c r="D6" s="36" t="s">
        <v>131</v>
      </c>
      <c r="E6" s="37" t="s">
        <v>132</v>
      </c>
      <c r="F6" s="38" t="n">
        <v>4</v>
      </c>
      <c r="G6" s="38" t="n">
        <v>0.89</v>
      </c>
      <c r="H6" s="38" t="n">
        <v>10</v>
      </c>
      <c r="I6" s="39" t="s">
        <v>133</v>
      </c>
      <c r="J6" s="40" t="s">
        <v>134</v>
      </c>
    </row>
    <row r="7" customFormat="false" ht="13.5" hidden="false" customHeight="true" outlineLevel="0" collapsed="false">
      <c r="A7" s="34" t="s">
        <v>139</v>
      </c>
      <c r="B7" s="35" t="n">
        <v>129.636363636364</v>
      </c>
      <c r="C7" s="34" t="s">
        <v>130</v>
      </c>
      <c r="D7" s="36" t="s">
        <v>131</v>
      </c>
      <c r="E7" s="37" t="s">
        <v>132</v>
      </c>
      <c r="F7" s="38" t="n">
        <v>4</v>
      </c>
      <c r="G7" s="38" t="n">
        <v>0.89</v>
      </c>
      <c r="H7" s="38" t="n">
        <v>10</v>
      </c>
      <c r="I7" s="39" t="s">
        <v>133</v>
      </c>
      <c r="J7" s="40" t="s">
        <v>134</v>
      </c>
    </row>
    <row r="8" customFormat="false" ht="13.5" hidden="false" customHeight="true" outlineLevel="0" collapsed="false">
      <c r="A8" s="34" t="s">
        <v>140</v>
      </c>
      <c r="B8" s="35" t="n">
        <v>124.409090909091</v>
      </c>
      <c r="C8" s="34" t="s">
        <v>136</v>
      </c>
      <c r="D8" s="36" t="s">
        <v>131</v>
      </c>
      <c r="E8" s="37" t="s">
        <v>132</v>
      </c>
      <c r="F8" s="38" t="n">
        <v>4</v>
      </c>
      <c r="G8" s="38" t="n">
        <v>0.89</v>
      </c>
      <c r="H8" s="38" t="n">
        <v>10</v>
      </c>
      <c r="I8" s="39" t="s">
        <v>133</v>
      </c>
      <c r="J8" s="40" t="s">
        <v>134</v>
      </c>
    </row>
    <row r="9" customFormat="false" ht="13.5" hidden="false" customHeight="true" outlineLevel="0" collapsed="false">
      <c r="A9" s="34" t="s">
        <v>141</v>
      </c>
      <c r="B9" s="35" t="n">
        <v>104.080808080808</v>
      </c>
      <c r="C9" s="34" t="s">
        <v>130</v>
      </c>
      <c r="D9" s="36" t="s">
        <v>131</v>
      </c>
      <c r="E9" s="37" t="s">
        <v>132</v>
      </c>
      <c r="F9" s="38" t="n">
        <v>4</v>
      </c>
      <c r="G9" s="38" t="n">
        <v>0.89</v>
      </c>
      <c r="H9" s="38" t="n">
        <v>10</v>
      </c>
      <c r="I9" s="34" t="s">
        <v>133</v>
      </c>
      <c r="J9" s="40" t="s">
        <v>134</v>
      </c>
    </row>
    <row r="10" customFormat="false" ht="13.5" hidden="false" customHeight="true" outlineLevel="0" collapsed="false">
      <c r="A10" s="34" t="s">
        <v>142</v>
      </c>
      <c r="B10" s="35" t="n">
        <v>107.565656565657</v>
      </c>
      <c r="C10" s="34" t="s">
        <v>136</v>
      </c>
      <c r="D10" s="36" t="s">
        <v>131</v>
      </c>
      <c r="E10" s="37" t="s">
        <v>132</v>
      </c>
      <c r="F10" s="38" t="n">
        <v>4</v>
      </c>
      <c r="G10" s="38" t="n">
        <v>0.89</v>
      </c>
      <c r="H10" s="38" t="n">
        <v>10</v>
      </c>
      <c r="I10" s="34" t="s">
        <v>133</v>
      </c>
      <c r="J10" s="40" t="s">
        <v>134</v>
      </c>
    </row>
    <row r="11" customFormat="false" ht="13.5" hidden="false" customHeight="true" outlineLevel="0" collapsed="false">
      <c r="A11" s="34" t="s">
        <v>143</v>
      </c>
      <c r="B11" s="35" t="n">
        <v>94.2070707070707</v>
      </c>
      <c r="C11" s="34" t="s">
        <v>130</v>
      </c>
      <c r="D11" s="36" t="s">
        <v>131</v>
      </c>
      <c r="E11" s="37" t="s">
        <v>132</v>
      </c>
      <c r="F11" s="38" t="n">
        <v>4</v>
      </c>
      <c r="G11" s="38" t="n">
        <v>0.89</v>
      </c>
      <c r="H11" s="38" t="n">
        <v>10</v>
      </c>
      <c r="I11" s="34" t="s">
        <v>133</v>
      </c>
      <c r="J11" s="40" t="s">
        <v>134</v>
      </c>
    </row>
    <row r="12" customFormat="false" ht="13.5" hidden="false" customHeight="true" outlineLevel="0" collapsed="false">
      <c r="A12" s="34" t="s">
        <v>144</v>
      </c>
      <c r="B12" s="35" t="n">
        <v>84.3333333333333</v>
      </c>
      <c r="C12" s="34" t="s">
        <v>136</v>
      </c>
      <c r="D12" s="36" t="s">
        <v>131</v>
      </c>
      <c r="E12" s="37" t="s">
        <v>132</v>
      </c>
      <c r="F12" s="38" t="n">
        <v>4</v>
      </c>
      <c r="G12" s="38" t="n">
        <v>0.89</v>
      </c>
      <c r="H12" s="38" t="n">
        <v>10</v>
      </c>
      <c r="I12" s="34" t="s">
        <v>133</v>
      </c>
      <c r="J12" s="40" t="s">
        <v>134</v>
      </c>
    </row>
    <row r="13" customFormat="false" ht="13.5" hidden="false" customHeight="true" outlineLevel="0" collapsed="false">
      <c r="A13" s="34" t="s">
        <v>145</v>
      </c>
      <c r="B13" s="35" t="n">
        <v>87.2373737373737</v>
      </c>
      <c r="C13" s="34" t="s">
        <v>130</v>
      </c>
      <c r="D13" s="36" t="s">
        <v>131</v>
      </c>
      <c r="E13" s="37" t="s">
        <v>132</v>
      </c>
      <c r="F13" s="38" t="n">
        <v>4</v>
      </c>
      <c r="G13" s="38" t="n">
        <v>0.89</v>
      </c>
      <c r="H13" s="38" t="n">
        <v>10</v>
      </c>
      <c r="I13" s="34" t="s">
        <v>133</v>
      </c>
      <c r="J13" s="40" t="s">
        <v>134</v>
      </c>
    </row>
    <row r="14" customFormat="false" ht="13.5" hidden="false" customHeight="true" outlineLevel="0" collapsed="false">
      <c r="A14" s="34" t="s">
        <v>146</v>
      </c>
      <c r="B14" s="35" t="n">
        <v>80.8484848484848</v>
      </c>
      <c r="C14" s="34" t="s">
        <v>136</v>
      </c>
      <c r="D14" s="36" t="s">
        <v>131</v>
      </c>
      <c r="E14" s="37" t="s">
        <v>132</v>
      </c>
      <c r="F14" s="38" t="n">
        <v>4</v>
      </c>
      <c r="G14" s="38" t="n">
        <v>0.89</v>
      </c>
      <c r="H14" s="38" t="n">
        <v>10</v>
      </c>
      <c r="I14" s="34" t="s">
        <v>133</v>
      </c>
      <c r="J14" s="40" t="s">
        <v>134</v>
      </c>
    </row>
    <row r="15" customFormat="false" ht="13.5" hidden="false" customHeight="true" outlineLevel="0" collapsed="false">
      <c r="A15" s="34" t="s">
        <v>147</v>
      </c>
      <c r="B15" s="35" t="n">
        <v>99.4343434343434</v>
      </c>
      <c r="C15" s="34" t="s">
        <v>130</v>
      </c>
      <c r="D15" s="36" t="s">
        <v>131</v>
      </c>
      <c r="E15" s="37" t="s">
        <v>132</v>
      </c>
      <c r="F15" s="38" t="n">
        <v>4</v>
      </c>
      <c r="G15" s="38" t="n">
        <v>0.89</v>
      </c>
      <c r="H15" s="38" t="n">
        <v>10</v>
      </c>
      <c r="I15" s="34" t="s">
        <v>133</v>
      </c>
      <c r="J15" s="40" t="s">
        <v>134</v>
      </c>
    </row>
    <row r="16" customFormat="false" ht="13.5" hidden="false" customHeight="true" outlineLevel="0" collapsed="false">
      <c r="A16" s="34" t="s">
        <v>148</v>
      </c>
      <c r="B16" s="35" t="n">
        <v>93.6262626262626</v>
      </c>
      <c r="C16" s="34" t="s">
        <v>136</v>
      </c>
      <c r="D16" s="36" t="s">
        <v>131</v>
      </c>
      <c r="E16" s="37" t="s">
        <v>132</v>
      </c>
      <c r="F16" s="38" t="n">
        <v>4</v>
      </c>
      <c r="G16" s="38" t="n">
        <v>0.89</v>
      </c>
      <c r="H16" s="38" t="n">
        <v>10</v>
      </c>
      <c r="I16" s="34" t="s">
        <v>133</v>
      </c>
      <c r="J16" s="40" t="s">
        <v>134</v>
      </c>
    </row>
    <row r="17" customFormat="false" ht="13.5" hidden="false" customHeight="true" outlineLevel="0" collapsed="false">
      <c r="A17" s="34" t="s">
        <v>149</v>
      </c>
      <c r="B17" s="35" t="n">
        <v>126.72</v>
      </c>
      <c r="C17" s="34" t="s">
        <v>130</v>
      </c>
      <c r="D17" s="36" t="s">
        <v>131</v>
      </c>
      <c r="E17" s="37" t="s">
        <v>132</v>
      </c>
      <c r="F17" s="38" t="n">
        <v>4</v>
      </c>
      <c r="G17" s="38" t="n">
        <v>0.89</v>
      </c>
      <c r="H17" s="38" t="n">
        <v>10</v>
      </c>
      <c r="I17" s="40" t="s">
        <v>150</v>
      </c>
      <c r="J17" s="40" t="s">
        <v>134</v>
      </c>
    </row>
    <row r="18" customFormat="false" ht="13.5" hidden="false" customHeight="true" outlineLevel="0" collapsed="false">
      <c r="A18" s="34" t="s">
        <v>151</v>
      </c>
      <c r="B18" s="35" t="n">
        <v>120.343434343434</v>
      </c>
      <c r="C18" s="34" t="s">
        <v>136</v>
      </c>
      <c r="D18" s="36" t="s">
        <v>131</v>
      </c>
      <c r="E18" s="37" t="s">
        <v>132</v>
      </c>
      <c r="F18" s="38" t="n">
        <v>4</v>
      </c>
      <c r="G18" s="38" t="n">
        <v>0.89</v>
      </c>
      <c r="H18" s="38" t="n">
        <v>10</v>
      </c>
      <c r="I18" s="40" t="s">
        <v>150</v>
      </c>
      <c r="J18" s="40" t="s">
        <v>134</v>
      </c>
    </row>
    <row r="19" customFormat="false" ht="13.5" hidden="false" customHeight="true" outlineLevel="0" collapsed="false">
      <c r="A19" s="34" t="s">
        <v>152</v>
      </c>
      <c r="B19" s="35" t="n">
        <v>105.05</v>
      </c>
      <c r="C19" s="34" t="s">
        <v>130</v>
      </c>
      <c r="D19" s="36" t="s">
        <v>131</v>
      </c>
      <c r="E19" s="37" t="s">
        <v>132</v>
      </c>
      <c r="F19" s="38" t="n">
        <v>4</v>
      </c>
      <c r="G19" s="38" t="n">
        <v>0.89</v>
      </c>
      <c r="H19" s="38" t="n">
        <v>10</v>
      </c>
      <c r="I19" s="39" t="s">
        <v>133</v>
      </c>
      <c r="J19" s="40" t="s">
        <v>134</v>
      </c>
    </row>
    <row r="20" customFormat="false" ht="13.5" hidden="false" customHeight="true" outlineLevel="0" collapsed="false">
      <c r="A20" s="34" t="s">
        <v>153</v>
      </c>
      <c r="B20" s="35" t="n">
        <v>105.05</v>
      </c>
      <c r="C20" s="34" t="s">
        <v>136</v>
      </c>
      <c r="D20" s="36" t="s">
        <v>131</v>
      </c>
      <c r="E20" s="37" t="s">
        <v>132</v>
      </c>
      <c r="F20" s="38" t="n">
        <v>4</v>
      </c>
      <c r="G20" s="38" t="n">
        <v>0.89</v>
      </c>
      <c r="H20" s="38" t="n">
        <v>10</v>
      </c>
      <c r="I20" s="39" t="s">
        <v>133</v>
      </c>
      <c r="J20" s="40" t="s">
        <v>134</v>
      </c>
    </row>
    <row r="21" customFormat="false" ht="13.5" hidden="false" customHeight="true" outlineLevel="0" collapsed="false">
      <c r="A21" s="34" t="s">
        <v>154</v>
      </c>
      <c r="B21" s="35" t="n">
        <v>130.79797979798</v>
      </c>
      <c r="C21" s="34" t="s">
        <v>130</v>
      </c>
      <c r="D21" s="36" t="s">
        <v>155</v>
      </c>
      <c r="E21" s="37" t="s">
        <v>30</v>
      </c>
      <c r="F21" s="38" t="n">
        <v>4</v>
      </c>
      <c r="G21" s="38" t="n">
        <v>0.83</v>
      </c>
      <c r="H21" s="38" t="n">
        <v>10</v>
      </c>
      <c r="I21" s="40" t="s">
        <v>133</v>
      </c>
      <c r="J21" s="40" t="s">
        <v>134</v>
      </c>
    </row>
    <row r="22" customFormat="false" ht="13.5" hidden="false" customHeight="true" outlineLevel="0" collapsed="false">
      <c r="A22" s="34" t="s">
        <v>156</v>
      </c>
      <c r="B22" s="35" t="n">
        <v>104.080808080808</v>
      </c>
      <c r="C22" s="34" t="s">
        <v>130</v>
      </c>
      <c r="D22" s="36" t="s">
        <v>131</v>
      </c>
      <c r="E22" s="37" t="s">
        <v>132</v>
      </c>
      <c r="F22" s="38" t="n">
        <v>4</v>
      </c>
      <c r="G22" s="38" t="n">
        <v>0.89</v>
      </c>
      <c r="H22" s="38" t="n">
        <v>10</v>
      </c>
      <c r="I22" s="40" t="s">
        <v>157</v>
      </c>
      <c r="J22" s="40" t="s">
        <v>134</v>
      </c>
    </row>
    <row r="23" customFormat="false" ht="13.5" hidden="false" customHeight="true" outlineLevel="0" collapsed="false">
      <c r="A23" s="34" t="s">
        <v>158</v>
      </c>
      <c r="B23" s="35" t="n">
        <v>100.015151515152</v>
      </c>
      <c r="C23" s="34" t="s">
        <v>136</v>
      </c>
      <c r="D23" s="36" t="s">
        <v>131</v>
      </c>
      <c r="E23" s="37" t="s">
        <v>132</v>
      </c>
      <c r="F23" s="38" t="n">
        <v>4</v>
      </c>
      <c r="G23" s="38" t="n">
        <v>0.89</v>
      </c>
      <c r="H23" s="38" t="n">
        <v>10</v>
      </c>
      <c r="I23" s="40" t="s">
        <v>157</v>
      </c>
      <c r="J23" s="40" t="s">
        <v>134</v>
      </c>
    </row>
    <row r="24" customFormat="false" ht="13.5" hidden="false" customHeight="true" outlineLevel="0" collapsed="false">
      <c r="A24" s="34" t="s">
        <v>159</v>
      </c>
      <c r="B24" s="35" t="n">
        <v>93.6262626262626</v>
      </c>
      <c r="C24" s="34" t="s">
        <v>136</v>
      </c>
      <c r="D24" s="36" t="s">
        <v>131</v>
      </c>
      <c r="E24" s="37" t="s">
        <v>132</v>
      </c>
      <c r="F24" s="38" t="n">
        <v>4</v>
      </c>
      <c r="G24" s="38" t="n">
        <v>0.89</v>
      </c>
      <c r="H24" s="38" t="n">
        <v>10</v>
      </c>
      <c r="I24" s="34" t="s">
        <v>133</v>
      </c>
      <c r="J24" s="40" t="s">
        <v>134</v>
      </c>
    </row>
    <row r="25" customFormat="false" ht="13.5" hidden="false" customHeight="true" outlineLevel="0" collapsed="false">
      <c r="A25" s="34" t="s">
        <v>160</v>
      </c>
      <c r="B25" s="35" t="n">
        <v>84.3333333333333</v>
      </c>
      <c r="C25" s="34" t="s">
        <v>136</v>
      </c>
      <c r="D25" s="36" t="s">
        <v>131</v>
      </c>
      <c r="E25" s="37" t="s">
        <v>132</v>
      </c>
      <c r="F25" s="38" t="n">
        <v>4</v>
      </c>
      <c r="G25" s="38" t="n">
        <v>0.89</v>
      </c>
      <c r="H25" s="38" t="n">
        <v>10</v>
      </c>
      <c r="I25" s="34" t="s">
        <v>133</v>
      </c>
      <c r="J25" s="40" t="s">
        <v>134</v>
      </c>
    </row>
    <row r="26" customFormat="false" ht="13.5" hidden="false" customHeight="true" outlineLevel="0" collapsed="false">
      <c r="A26" s="34" t="s">
        <v>161</v>
      </c>
      <c r="B26" s="35" t="n">
        <v>108.727272727273</v>
      </c>
      <c r="C26" s="34" t="s">
        <v>136</v>
      </c>
      <c r="D26" s="36" t="s">
        <v>131</v>
      </c>
      <c r="E26" s="37" t="s">
        <v>132</v>
      </c>
      <c r="F26" s="38" t="n">
        <v>4</v>
      </c>
      <c r="G26" s="38" t="n">
        <v>0.89</v>
      </c>
      <c r="H26" s="38" t="n">
        <v>10</v>
      </c>
      <c r="I26" s="34" t="s">
        <v>133</v>
      </c>
      <c r="J26" s="40" t="s">
        <v>134</v>
      </c>
    </row>
    <row r="27" customFormat="false" ht="13.5" hidden="false" customHeight="true" outlineLevel="0" collapsed="false">
      <c r="A27" s="34" t="s">
        <v>162</v>
      </c>
      <c r="B27" s="35" t="n">
        <v>96.530303030303</v>
      </c>
      <c r="C27" s="34" t="s">
        <v>136</v>
      </c>
      <c r="D27" s="36" t="s">
        <v>131</v>
      </c>
      <c r="E27" s="37" t="s">
        <v>132</v>
      </c>
      <c r="F27" s="38" t="n">
        <v>4</v>
      </c>
      <c r="G27" s="38" t="n">
        <v>0.89</v>
      </c>
      <c r="H27" s="38" t="n">
        <v>10</v>
      </c>
      <c r="I27" s="34" t="s">
        <v>133</v>
      </c>
      <c r="J27" s="40" t="s">
        <v>134</v>
      </c>
    </row>
    <row r="28" customFormat="false" ht="13.5" hidden="false" customHeight="true" outlineLevel="0" collapsed="false">
      <c r="A28" s="34" t="s">
        <v>163</v>
      </c>
      <c r="B28" s="35" t="n">
        <v>99.4343434343434</v>
      </c>
      <c r="C28" s="34" t="s">
        <v>136</v>
      </c>
      <c r="D28" s="36" t="s">
        <v>131</v>
      </c>
      <c r="E28" s="37" t="s">
        <v>132</v>
      </c>
      <c r="F28" s="38" t="n">
        <v>4</v>
      </c>
      <c r="G28" s="38" t="n">
        <v>0.89</v>
      </c>
      <c r="H28" s="38" t="n">
        <v>10</v>
      </c>
      <c r="I28" s="34" t="s">
        <v>133</v>
      </c>
      <c r="J28" s="40" t="s">
        <v>134</v>
      </c>
    </row>
    <row r="29" customFormat="false" ht="13.5" hidden="false" customHeight="true" outlineLevel="0" collapsed="false">
      <c r="A29" s="34" t="s">
        <v>164</v>
      </c>
      <c r="B29" s="35" t="n">
        <v>164.257575757576</v>
      </c>
      <c r="C29" s="34" t="s">
        <v>130</v>
      </c>
      <c r="D29" s="36" t="s">
        <v>165</v>
      </c>
      <c r="E29" s="37" t="s">
        <v>166</v>
      </c>
      <c r="F29" s="38" t="n">
        <v>7</v>
      </c>
      <c r="G29" s="38" t="n">
        <v>0.93</v>
      </c>
      <c r="H29" s="38" t="n">
        <v>10</v>
      </c>
      <c r="I29" s="34" t="s">
        <v>133</v>
      </c>
      <c r="J29" s="40" t="s">
        <v>167</v>
      </c>
    </row>
    <row r="30" customFormat="false" ht="13.5" hidden="false" customHeight="true" outlineLevel="0" collapsed="false">
      <c r="A30" s="34" t="s">
        <v>168</v>
      </c>
      <c r="B30" s="35" t="n">
        <v>174.121212121212</v>
      </c>
      <c r="C30" s="34" t="s">
        <v>130</v>
      </c>
      <c r="D30" s="36" t="s">
        <v>165</v>
      </c>
      <c r="E30" s="37" t="s">
        <v>166</v>
      </c>
      <c r="F30" s="38" t="n">
        <v>10</v>
      </c>
      <c r="G30" s="38" t="n">
        <v>0.465</v>
      </c>
      <c r="H30" s="38" t="n">
        <v>5</v>
      </c>
      <c r="I30" s="34" t="s">
        <v>133</v>
      </c>
      <c r="J30" s="40" t="s">
        <v>167</v>
      </c>
    </row>
    <row r="31" customFormat="false" ht="13.5" hidden="false" customHeight="true" outlineLevel="0" collapsed="false">
      <c r="A31" s="34" t="s">
        <v>169</v>
      </c>
      <c r="B31" s="35" t="n">
        <v>198.515151515152</v>
      </c>
      <c r="C31" s="34" t="s">
        <v>130</v>
      </c>
      <c r="D31" s="36" t="s">
        <v>165</v>
      </c>
      <c r="E31" s="37" t="s">
        <v>166</v>
      </c>
      <c r="F31" s="38" t="n">
        <v>10</v>
      </c>
      <c r="G31" s="38" t="n">
        <v>0.465</v>
      </c>
      <c r="H31" s="38" t="n">
        <v>5</v>
      </c>
      <c r="I31" s="34" t="s">
        <v>133</v>
      </c>
      <c r="J31" s="40" t="s">
        <v>167</v>
      </c>
    </row>
    <row r="32" customFormat="false" ht="13.5" hidden="false" customHeight="true" outlineLevel="0" collapsed="false">
      <c r="A32" s="34" t="s">
        <v>170</v>
      </c>
      <c r="B32" s="35" t="n">
        <v>145.666666666667</v>
      </c>
      <c r="C32" s="34" t="s">
        <v>130</v>
      </c>
      <c r="D32" s="36" t="s">
        <v>165</v>
      </c>
      <c r="E32" s="37" t="s">
        <v>166</v>
      </c>
      <c r="F32" s="38" t="n">
        <v>7</v>
      </c>
      <c r="G32" s="38" t="n">
        <v>0.93</v>
      </c>
      <c r="H32" s="38" t="n">
        <v>10</v>
      </c>
      <c r="I32" s="34" t="s">
        <v>133</v>
      </c>
      <c r="J32" s="40" t="s">
        <v>167</v>
      </c>
    </row>
    <row r="33" customFormat="false" ht="13.5" hidden="false" customHeight="true" outlineLevel="0" collapsed="false">
      <c r="A33" s="34" t="s">
        <v>171</v>
      </c>
      <c r="B33" s="35" t="n">
        <v>157.30303030303</v>
      </c>
      <c r="C33" s="34" t="s">
        <v>130</v>
      </c>
      <c r="D33" s="36" t="s">
        <v>165</v>
      </c>
      <c r="E33" s="37" t="s">
        <v>166</v>
      </c>
      <c r="F33" s="38" t="n">
        <v>10</v>
      </c>
      <c r="G33" s="38" t="n">
        <v>0.465</v>
      </c>
      <c r="H33" s="38" t="n">
        <v>5</v>
      </c>
      <c r="I33" s="34" t="s">
        <v>133</v>
      </c>
      <c r="J33" s="40" t="s">
        <v>167</v>
      </c>
    </row>
    <row r="34" customFormat="false" ht="14.25" hidden="false" customHeight="true" outlineLevel="0" collapsed="false">
      <c r="A34" s="9" t="s">
        <v>172</v>
      </c>
      <c r="B34" s="41" t="n">
        <v>157.287878787879</v>
      </c>
      <c r="C34" s="9" t="s">
        <v>136</v>
      </c>
      <c r="D34" s="42" t="s">
        <v>173</v>
      </c>
      <c r="E34" s="42" t="s">
        <v>174</v>
      </c>
      <c r="F34" s="42" t="n">
        <v>8</v>
      </c>
      <c r="G34" s="42" t="n">
        <v>0.455</v>
      </c>
      <c r="H34" s="42" t="n">
        <v>5</v>
      </c>
      <c r="I34" s="11" t="s">
        <v>175</v>
      </c>
      <c r="J34" s="9" t="s">
        <v>176</v>
      </c>
    </row>
    <row r="35" customFormat="false" ht="13.5" hidden="false" customHeight="true" outlineLevel="0" collapsed="false">
      <c r="A35" s="34" t="s">
        <v>177</v>
      </c>
      <c r="B35" s="35" t="n">
        <v>119.530303030303</v>
      </c>
      <c r="C35" s="34" t="s">
        <v>130</v>
      </c>
      <c r="D35" s="36" t="s">
        <v>165</v>
      </c>
      <c r="E35" s="37" t="s">
        <v>132</v>
      </c>
      <c r="F35" s="38" t="n">
        <v>7</v>
      </c>
      <c r="G35" s="38" t="n">
        <v>0.93</v>
      </c>
      <c r="H35" s="38" t="n">
        <v>10</v>
      </c>
      <c r="I35" s="34" t="s">
        <v>133</v>
      </c>
      <c r="J35" s="40" t="s">
        <v>178</v>
      </c>
    </row>
    <row r="36" customFormat="false" ht="13.5" hidden="false" customHeight="true" outlineLevel="0" collapsed="false">
      <c r="A36" s="34" t="s">
        <v>179</v>
      </c>
      <c r="B36" s="35" t="n">
        <v>119.530303030303</v>
      </c>
      <c r="C36" s="34" t="s">
        <v>136</v>
      </c>
      <c r="D36" s="36" t="s">
        <v>165</v>
      </c>
      <c r="E36" s="37" t="s">
        <v>132</v>
      </c>
      <c r="F36" s="38" t="n">
        <v>7</v>
      </c>
      <c r="G36" s="38" t="n">
        <v>0.93</v>
      </c>
      <c r="H36" s="38" t="n">
        <v>10</v>
      </c>
      <c r="I36" s="34" t="s">
        <v>133</v>
      </c>
      <c r="J36" s="40" t="s">
        <v>178</v>
      </c>
    </row>
    <row r="37" customFormat="false" ht="13.5" hidden="false" customHeight="true" outlineLevel="0" collapsed="false">
      <c r="A37" s="34" t="s">
        <v>180</v>
      </c>
      <c r="B37" s="35" t="n">
        <v>119.530303030303</v>
      </c>
      <c r="C37" s="34" t="s">
        <v>130</v>
      </c>
      <c r="D37" s="36" t="s">
        <v>165</v>
      </c>
      <c r="E37" s="37" t="s">
        <v>181</v>
      </c>
      <c r="F37" s="38" t="n">
        <v>7</v>
      </c>
      <c r="G37" s="38" t="n">
        <v>0.93</v>
      </c>
      <c r="H37" s="38" t="n">
        <v>10</v>
      </c>
      <c r="I37" s="34" t="s">
        <v>133</v>
      </c>
      <c r="J37" s="40" t="s">
        <v>178</v>
      </c>
    </row>
    <row r="38" customFormat="false" ht="13.5" hidden="false" customHeight="true" outlineLevel="0" collapsed="false">
      <c r="A38" s="34" t="s">
        <v>182</v>
      </c>
      <c r="B38" s="35" t="n">
        <v>119.530303030303</v>
      </c>
      <c r="C38" s="34" t="s">
        <v>136</v>
      </c>
      <c r="D38" s="36" t="s">
        <v>165</v>
      </c>
      <c r="E38" s="37" t="s">
        <v>181</v>
      </c>
      <c r="F38" s="38" t="n">
        <v>7</v>
      </c>
      <c r="G38" s="38" t="n">
        <v>0.93</v>
      </c>
      <c r="H38" s="38" t="n">
        <v>10</v>
      </c>
      <c r="I38" s="34" t="s">
        <v>133</v>
      </c>
      <c r="J38" s="40" t="s">
        <v>178</v>
      </c>
    </row>
    <row r="39" customFormat="false" ht="13.5" hidden="false" customHeight="true" outlineLevel="0" collapsed="false">
      <c r="A39" s="34" t="s">
        <v>183</v>
      </c>
      <c r="B39" s="35" t="n">
        <v>103.272727272727</v>
      </c>
      <c r="C39" s="34" t="s">
        <v>136</v>
      </c>
      <c r="D39" s="36" t="s">
        <v>184</v>
      </c>
      <c r="E39" s="37" t="s">
        <v>166</v>
      </c>
      <c r="F39" s="38" t="n">
        <v>7</v>
      </c>
      <c r="G39" s="38" t="n">
        <v>0.93</v>
      </c>
      <c r="H39" s="38" t="n">
        <v>10</v>
      </c>
      <c r="I39" s="34" t="s">
        <v>133</v>
      </c>
      <c r="J39" s="40" t="s">
        <v>185</v>
      </c>
    </row>
    <row r="40" customFormat="false" ht="13.5" hidden="false" customHeight="true" outlineLevel="0" collapsed="false">
      <c r="A40" s="34" t="s">
        <v>186</v>
      </c>
      <c r="B40" s="35" t="n">
        <v>147.409090909091</v>
      </c>
      <c r="C40" s="34" t="s">
        <v>130</v>
      </c>
      <c r="D40" s="36" t="s">
        <v>165</v>
      </c>
      <c r="E40" s="37" t="s">
        <v>181</v>
      </c>
      <c r="F40" s="38" t="n">
        <v>10</v>
      </c>
      <c r="G40" s="38" t="n">
        <v>0.465</v>
      </c>
      <c r="H40" s="38" t="n">
        <v>5</v>
      </c>
      <c r="I40" s="34" t="s">
        <v>133</v>
      </c>
      <c r="J40" s="40" t="s">
        <v>178</v>
      </c>
    </row>
    <row r="41" customFormat="false" ht="13.5" hidden="false" customHeight="true" outlineLevel="0" collapsed="false">
      <c r="A41" s="34" t="s">
        <v>187</v>
      </c>
      <c r="B41" s="35" t="n">
        <v>138.121212121212</v>
      </c>
      <c r="C41" s="34" t="s">
        <v>136</v>
      </c>
      <c r="D41" s="36" t="s">
        <v>165</v>
      </c>
      <c r="E41" s="37" t="s">
        <v>181</v>
      </c>
      <c r="F41" s="38" t="n">
        <v>7</v>
      </c>
      <c r="G41" s="38" t="n">
        <v>0.93</v>
      </c>
      <c r="H41" s="38" t="n">
        <v>10</v>
      </c>
      <c r="I41" s="34" t="s">
        <v>133</v>
      </c>
      <c r="J41" s="40" t="s">
        <v>178</v>
      </c>
    </row>
    <row r="42" customFormat="false" ht="13.5" hidden="false" customHeight="true" outlineLevel="0" collapsed="false">
      <c r="A42" s="34" t="s">
        <v>188</v>
      </c>
      <c r="B42" s="35" t="n">
        <v>141.015151515152</v>
      </c>
      <c r="C42" s="34" t="s">
        <v>136</v>
      </c>
      <c r="D42" s="36" t="s">
        <v>165</v>
      </c>
      <c r="E42" s="37" t="s">
        <v>189</v>
      </c>
      <c r="F42" s="38" t="n">
        <v>7</v>
      </c>
      <c r="G42" s="38" t="n">
        <v>0.93</v>
      </c>
      <c r="H42" s="38" t="n">
        <v>10</v>
      </c>
      <c r="I42" s="34" t="s">
        <v>133</v>
      </c>
      <c r="J42" s="40" t="s">
        <v>178</v>
      </c>
    </row>
    <row r="43" customFormat="false" ht="13.5" hidden="false" customHeight="true" outlineLevel="0" collapsed="false">
      <c r="A43" s="34" t="s">
        <v>190</v>
      </c>
      <c r="B43" s="35" t="n">
        <v>164.833333333333</v>
      </c>
      <c r="C43" s="34" t="s">
        <v>130</v>
      </c>
      <c r="D43" s="36" t="s">
        <v>165</v>
      </c>
      <c r="E43" s="37" t="s">
        <v>191</v>
      </c>
      <c r="F43" s="38" t="n">
        <v>7</v>
      </c>
      <c r="G43" s="38" t="n">
        <v>0.93</v>
      </c>
      <c r="H43" s="38" t="n">
        <v>10</v>
      </c>
      <c r="I43" s="34" t="s">
        <v>133</v>
      </c>
      <c r="J43" s="40" t="s">
        <v>192</v>
      </c>
    </row>
    <row r="44" customFormat="false" ht="13.5" hidden="false" customHeight="true" outlineLevel="0" collapsed="false">
      <c r="A44" s="34" t="s">
        <v>193</v>
      </c>
      <c r="B44" s="35" t="n">
        <v>138.121212121212</v>
      </c>
      <c r="C44" s="34" t="s">
        <v>130</v>
      </c>
      <c r="D44" s="36" t="s">
        <v>165</v>
      </c>
      <c r="E44" s="37" t="s">
        <v>132</v>
      </c>
      <c r="F44" s="38" t="n">
        <v>7</v>
      </c>
      <c r="G44" s="38" t="n">
        <v>0.93</v>
      </c>
      <c r="H44" s="38" t="n">
        <v>10</v>
      </c>
      <c r="I44" s="34" t="s">
        <v>133</v>
      </c>
      <c r="J44" s="40" t="s">
        <v>178</v>
      </c>
    </row>
    <row r="45" customFormat="false" ht="13.5" hidden="false" customHeight="true" outlineLevel="0" collapsed="false">
      <c r="A45" s="34" t="s">
        <v>194</v>
      </c>
      <c r="B45" s="35" t="n">
        <v>138.121212121212</v>
      </c>
      <c r="C45" s="34" t="s">
        <v>136</v>
      </c>
      <c r="D45" s="36" t="s">
        <v>165</v>
      </c>
      <c r="E45" s="37" t="s">
        <v>132</v>
      </c>
      <c r="F45" s="38" t="n">
        <v>7</v>
      </c>
      <c r="G45" s="38" t="n">
        <v>0.93</v>
      </c>
      <c r="H45" s="38" t="n">
        <v>10</v>
      </c>
      <c r="I45" s="34" t="s">
        <v>133</v>
      </c>
      <c r="J45" s="40" t="s">
        <v>178</v>
      </c>
    </row>
    <row r="46" customFormat="false" ht="13.5" hidden="false" customHeight="true" outlineLevel="0" collapsed="false">
      <c r="A46" s="34" t="s">
        <v>195</v>
      </c>
      <c r="B46" s="35" t="n">
        <v>138.121212121212</v>
      </c>
      <c r="C46" s="34" t="s">
        <v>130</v>
      </c>
      <c r="D46" s="36" t="s">
        <v>165</v>
      </c>
      <c r="E46" s="37" t="s">
        <v>181</v>
      </c>
      <c r="F46" s="38" t="n">
        <v>7</v>
      </c>
      <c r="G46" s="38" t="n">
        <v>0.93</v>
      </c>
      <c r="H46" s="38" t="n">
        <v>10</v>
      </c>
      <c r="I46" s="34" t="s">
        <v>133</v>
      </c>
      <c r="J46" s="40" t="s">
        <v>178</v>
      </c>
    </row>
    <row r="47" customFormat="false" ht="13.5" hidden="false" customHeight="true" outlineLevel="0" collapsed="false">
      <c r="A47" s="34" t="s">
        <v>196</v>
      </c>
      <c r="B47" s="35" t="n">
        <v>138.121212121212</v>
      </c>
      <c r="C47" s="34" t="s">
        <v>136</v>
      </c>
      <c r="D47" s="36" t="s">
        <v>165</v>
      </c>
      <c r="E47" s="37" t="s">
        <v>181</v>
      </c>
      <c r="F47" s="38" t="n">
        <v>7</v>
      </c>
      <c r="G47" s="38" t="n">
        <v>0.93</v>
      </c>
      <c r="H47" s="38" t="n">
        <v>10</v>
      </c>
      <c r="I47" s="34" t="s">
        <v>133</v>
      </c>
      <c r="J47" s="40" t="s">
        <v>178</v>
      </c>
    </row>
    <row r="48" customFormat="false" ht="13.5" hidden="false" customHeight="true" outlineLevel="0" collapsed="false">
      <c r="A48" s="34" t="s">
        <v>197</v>
      </c>
      <c r="B48" s="35" t="n">
        <v>138.121212121212</v>
      </c>
      <c r="C48" s="34" t="s">
        <v>130</v>
      </c>
      <c r="D48" s="36" t="s">
        <v>165</v>
      </c>
      <c r="E48" s="37" t="s">
        <v>189</v>
      </c>
      <c r="F48" s="38" t="n">
        <v>7</v>
      </c>
      <c r="G48" s="38" t="n">
        <v>0.93</v>
      </c>
      <c r="H48" s="38" t="n">
        <v>10</v>
      </c>
      <c r="I48" s="34" t="s">
        <v>133</v>
      </c>
      <c r="J48" s="40" t="s">
        <v>178</v>
      </c>
    </row>
    <row r="49" customFormat="false" ht="13.5" hidden="false" customHeight="true" outlineLevel="0" collapsed="false">
      <c r="A49" s="34" t="s">
        <v>198</v>
      </c>
      <c r="B49" s="35" t="n">
        <v>164.833333333333</v>
      </c>
      <c r="C49" s="34" t="s">
        <v>136</v>
      </c>
      <c r="D49" s="36" t="s">
        <v>165</v>
      </c>
      <c r="E49" s="37" t="s">
        <v>189</v>
      </c>
      <c r="F49" s="38" t="n">
        <v>7</v>
      </c>
      <c r="G49" s="38" t="n">
        <v>0.93</v>
      </c>
      <c r="H49" s="38" t="n">
        <v>10</v>
      </c>
      <c r="I49" s="34" t="s">
        <v>133</v>
      </c>
      <c r="J49" s="40" t="s">
        <v>178</v>
      </c>
    </row>
    <row r="50" customFormat="false" ht="13.5" hidden="false" customHeight="true" outlineLevel="0" collapsed="false">
      <c r="A50" s="34" t="s">
        <v>199</v>
      </c>
      <c r="B50" s="35" t="n">
        <v>129.409090909091</v>
      </c>
      <c r="C50" s="34" t="s">
        <v>130</v>
      </c>
      <c r="D50" s="36" t="s">
        <v>165</v>
      </c>
      <c r="E50" s="37" t="s">
        <v>132</v>
      </c>
      <c r="F50" s="38" t="n">
        <v>7</v>
      </c>
      <c r="G50" s="38" t="n">
        <v>0.93</v>
      </c>
      <c r="H50" s="38" t="n">
        <v>10</v>
      </c>
      <c r="I50" s="34" t="s">
        <v>133</v>
      </c>
      <c r="J50" s="40" t="s">
        <v>178</v>
      </c>
    </row>
    <row r="51" customFormat="false" ht="13.5" hidden="false" customHeight="true" outlineLevel="0" collapsed="false">
      <c r="A51" s="34" t="s">
        <v>200</v>
      </c>
      <c r="B51" s="35" t="n">
        <v>129.409090909091</v>
      </c>
      <c r="C51" s="34" t="s">
        <v>136</v>
      </c>
      <c r="D51" s="36" t="s">
        <v>165</v>
      </c>
      <c r="E51" s="37" t="s">
        <v>132</v>
      </c>
      <c r="F51" s="38" t="n">
        <v>7</v>
      </c>
      <c r="G51" s="38" t="n">
        <v>0.93</v>
      </c>
      <c r="H51" s="38" t="n">
        <v>10</v>
      </c>
      <c r="I51" s="34" t="s">
        <v>133</v>
      </c>
      <c r="J51" s="40" t="s">
        <v>178</v>
      </c>
    </row>
    <row r="52" customFormat="false" ht="13.5" hidden="false" customHeight="true" outlineLevel="0" collapsed="false">
      <c r="A52" s="34" t="s">
        <v>201</v>
      </c>
      <c r="B52" s="35" t="n">
        <v>131.151515151515</v>
      </c>
      <c r="C52" s="34" t="s">
        <v>130</v>
      </c>
      <c r="D52" s="36" t="s">
        <v>165</v>
      </c>
      <c r="E52" s="37" t="s">
        <v>181</v>
      </c>
      <c r="F52" s="38" t="n">
        <v>7</v>
      </c>
      <c r="G52" s="38" t="n">
        <v>0.93</v>
      </c>
      <c r="H52" s="38" t="n">
        <v>10</v>
      </c>
      <c r="I52" s="34" t="s">
        <v>133</v>
      </c>
      <c r="J52" s="40" t="s">
        <v>178</v>
      </c>
    </row>
    <row r="53" customFormat="false" ht="13.5" hidden="false" customHeight="true" outlineLevel="0" collapsed="false">
      <c r="A53" s="34" t="s">
        <v>202</v>
      </c>
      <c r="B53" s="35" t="n">
        <v>131.151515151515</v>
      </c>
      <c r="C53" s="34" t="s">
        <v>136</v>
      </c>
      <c r="D53" s="36" t="s">
        <v>165</v>
      </c>
      <c r="E53" s="37" t="s">
        <v>203</v>
      </c>
      <c r="F53" s="38" t="n">
        <v>7</v>
      </c>
      <c r="G53" s="38" t="n">
        <v>0.93</v>
      </c>
      <c r="H53" s="38" t="n">
        <v>10</v>
      </c>
      <c r="I53" s="34" t="s">
        <v>133</v>
      </c>
      <c r="J53" s="40" t="s">
        <v>178</v>
      </c>
    </row>
    <row r="54" customFormat="false" ht="13.5" hidden="false" customHeight="true" outlineLevel="0" collapsed="false">
      <c r="A54" s="34" t="s">
        <v>204</v>
      </c>
      <c r="B54" s="35" t="n">
        <v>136.954545454545</v>
      </c>
      <c r="C54" s="34" t="s">
        <v>130</v>
      </c>
      <c r="D54" s="36" t="s">
        <v>165</v>
      </c>
      <c r="E54" s="37" t="s">
        <v>189</v>
      </c>
      <c r="F54" s="38" t="n">
        <v>7</v>
      </c>
      <c r="G54" s="38" t="n">
        <v>0.93</v>
      </c>
      <c r="H54" s="38" t="n">
        <v>10</v>
      </c>
      <c r="I54" s="34" t="s">
        <v>133</v>
      </c>
      <c r="J54" s="40" t="s">
        <v>178</v>
      </c>
    </row>
    <row r="55" customFormat="false" ht="13.5" hidden="false" customHeight="true" outlineLevel="0" collapsed="false">
      <c r="A55" s="34" t="s">
        <v>205</v>
      </c>
      <c r="B55" s="35" t="n">
        <v>136.954545454545</v>
      </c>
      <c r="C55" s="34" t="s">
        <v>136</v>
      </c>
      <c r="D55" s="36" t="s">
        <v>165</v>
      </c>
      <c r="E55" s="37" t="s">
        <v>189</v>
      </c>
      <c r="F55" s="38" t="n">
        <v>7</v>
      </c>
      <c r="G55" s="38" t="n">
        <v>0.93</v>
      </c>
      <c r="H55" s="38" t="n">
        <v>10</v>
      </c>
      <c r="I55" s="34" t="s">
        <v>133</v>
      </c>
      <c r="J55" s="40" t="s">
        <v>178</v>
      </c>
    </row>
    <row r="56" customFormat="false" ht="13.5" hidden="false" customHeight="true" outlineLevel="0" collapsed="false">
      <c r="A56" s="34" t="s">
        <v>206</v>
      </c>
      <c r="B56" s="35" t="n">
        <v>120.69696969697</v>
      </c>
      <c r="C56" s="34" t="s">
        <v>130</v>
      </c>
      <c r="D56" s="36" t="s">
        <v>165</v>
      </c>
      <c r="E56" s="37" t="s">
        <v>132</v>
      </c>
      <c r="F56" s="38" t="n">
        <v>7</v>
      </c>
      <c r="G56" s="38" t="n">
        <v>0.93</v>
      </c>
      <c r="H56" s="38" t="n">
        <v>10</v>
      </c>
      <c r="I56" s="34" t="s">
        <v>133</v>
      </c>
      <c r="J56" s="40" t="s">
        <v>178</v>
      </c>
    </row>
    <row r="57" customFormat="false" ht="13.5" hidden="false" customHeight="true" outlineLevel="0" collapsed="false">
      <c r="A57" s="34" t="s">
        <v>207</v>
      </c>
      <c r="B57" s="35" t="n">
        <v>120.69696969697</v>
      </c>
      <c r="C57" s="34" t="s">
        <v>130</v>
      </c>
      <c r="D57" s="36" t="s">
        <v>165</v>
      </c>
      <c r="E57" s="37" t="s">
        <v>181</v>
      </c>
      <c r="F57" s="38" t="n">
        <v>7</v>
      </c>
      <c r="G57" s="38" t="n">
        <v>0.93</v>
      </c>
      <c r="H57" s="38" t="n">
        <v>10</v>
      </c>
      <c r="I57" s="34" t="s">
        <v>133</v>
      </c>
      <c r="J57" s="40" t="s">
        <v>178</v>
      </c>
    </row>
    <row r="58" customFormat="false" ht="13.5" hidden="false" customHeight="true" outlineLevel="0" collapsed="false">
      <c r="A58" s="34" t="s">
        <v>208</v>
      </c>
      <c r="B58" s="35" t="n">
        <v>120.69696969697</v>
      </c>
      <c r="C58" s="34" t="s">
        <v>130</v>
      </c>
      <c r="D58" s="36" t="s">
        <v>165</v>
      </c>
      <c r="E58" s="37" t="s">
        <v>189</v>
      </c>
      <c r="F58" s="38" t="n">
        <v>7</v>
      </c>
      <c r="G58" s="38" t="n">
        <v>0.93</v>
      </c>
      <c r="H58" s="38" t="n">
        <v>10</v>
      </c>
      <c r="I58" s="34" t="s">
        <v>133</v>
      </c>
      <c r="J58" s="40" t="s">
        <v>178</v>
      </c>
    </row>
    <row r="59" customFormat="false" ht="13.5" hidden="false" customHeight="true" outlineLevel="0" collapsed="false">
      <c r="A59" s="34" t="s">
        <v>209</v>
      </c>
      <c r="B59" s="35" t="n">
        <v>128.818181818182</v>
      </c>
      <c r="C59" s="34" t="s">
        <v>130</v>
      </c>
      <c r="D59" s="36" t="s">
        <v>165</v>
      </c>
      <c r="E59" s="37" t="s">
        <v>191</v>
      </c>
      <c r="F59" s="38" t="n">
        <v>7</v>
      </c>
      <c r="G59" s="38" t="n">
        <v>0.93</v>
      </c>
      <c r="H59" s="38" t="n">
        <v>10</v>
      </c>
      <c r="I59" s="34" t="s">
        <v>133</v>
      </c>
      <c r="J59" s="40" t="s">
        <v>192</v>
      </c>
    </row>
    <row r="60" customFormat="false" ht="13.5" hidden="false" customHeight="true" outlineLevel="0" collapsed="false">
      <c r="A60" s="34" t="s">
        <v>210</v>
      </c>
      <c r="B60" s="35" t="n">
        <v>130.560606060606</v>
      </c>
      <c r="C60" s="34" t="s">
        <v>130</v>
      </c>
      <c r="D60" s="36" t="s">
        <v>165</v>
      </c>
      <c r="E60" s="43" t="s">
        <v>211</v>
      </c>
      <c r="F60" s="38" t="n">
        <v>7</v>
      </c>
      <c r="G60" s="38" t="n">
        <v>0.93</v>
      </c>
      <c r="H60" s="38" t="n">
        <v>10</v>
      </c>
      <c r="I60" s="34" t="s">
        <v>133</v>
      </c>
      <c r="J60" s="40" t="s">
        <v>192</v>
      </c>
    </row>
    <row r="61" customFormat="false" ht="13.5" hidden="false" customHeight="true" outlineLevel="0" collapsed="false">
      <c r="A61" s="34" t="s">
        <v>212</v>
      </c>
      <c r="B61" s="35" t="n">
        <v>118.363636363636</v>
      </c>
      <c r="C61" s="34" t="s">
        <v>130</v>
      </c>
      <c r="D61" s="36" t="s">
        <v>165</v>
      </c>
      <c r="E61" s="37" t="s">
        <v>132</v>
      </c>
      <c r="F61" s="38" t="n">
        <v>7</v>
      </c>
      <c r="G61" s="38" t="n">
        <v>0.93</v>
      </c>
      <c r="H61" s="38" t="n">
        <v>10</v>
      </c>
      <c r="I61" s="34" t="s">
        <v>133</v>
      </c>
      <c r="J61" s="40" t="s">
        <v>178</v>
      </c>
    </row>
    <row r="62" customFormat="false" ht="13.5" hidden="false" customHeight="true" outlineLevel="0" collapsed="false">
      <c r="A62" s="34" t="s">
        <v>213</v>
      </c>
      <c r="B62" s="35" t="n">
        <v>118.363636363636</v>
      </c>
      <c r="C62" s="34" t="s">
        <v>136</v>
      </c>
      <c r="D62" s="36" t="s">
        <v>165</v>
      </c>
      <c r="E62" s="37" t="s">
        <v>132</v>
      </c>
      <c r="F62" s="38" t="n">
        <v>7</v>
      </c>
      <c r="G62" s="38" t="n">
        <v>0.93</v>
      </c>
      <c r="H62" s="38" t="n">
        <v>10</v>
      </c>
      <c r="I62" s="34" t="s">
        <v>133</v>
      </c>
      <c r="J62" s="40" t="s">
        <v>178</v>
      </c>
    </row>
    <row r="63" customFormat="false" ht="13.5" hidden="false" customHeight="true" outlineLevel="0" collapsed="false">
      <c r="A63" s="34" t="s">
        <v>214</v>
      </c>
      <c r="B63" s="35" t="n">
        <v>118.363636363636</v>
      </c>
      <c r="C63" s="34" t="s">
        <v>130</v>
      </c>
      <c r="D63" s="36" t="s">
        <v>165</v>
      </c>
      <c r="E63" s="37" t="s">
        <v>12</v>
      </c>
      <c r="F63" s="38" t="n">
        <v>7</v>
      </c>
      <c r="G63" s="38" t="n">
        <v>0.93</v>
      </c>
      <c r="H63" s="38" t="n">
        <v>10</v>
      </c>
      <c r="I63" s="34" t="s">
        <v>133</v>
      </c>
      <c r="J63" s="40" t="s">
        <v>178</v>
      </c>
    </row>
    <row r="64" customFormat="false" ht="13.5" hidden="false" customHeight="true" outlineLevel="0" collapsed="false">
      <c r="A64" s="34" t="s">
        <v>215</v>
      </c>
      <c r="B64" s="35" t="n">
        <v>118.363636363636</v>
      </c>
      <c r="C64" s="34" t="s">
        <v>136</v>
      </c>
      <c r="D64" s="36" t="s">
        <v>165</v>
      </c>
      <c r="E64" s="37" t="s">
        <v>12</v>
      </c>
      <c r="F64" s="38" t="n">
        <v>7</v>
      </c>
      <c r="G64" s="38" t="n">
        <v>0.93</v>
      </c>
      <c r="H64" s="38" t="n">
        <v>10</v>
      </c>
      <c r="I64" s="34" t="s">
        <v>133</v>
      </c>
      <c r="J64" s="40" t="s">
        <v>178</v>
      </c>
    </row>
    <row r="65" customFormat="false" ht="13.5" hidden="false" customHeight="true" outlineLevel="0" collapsed="false">
      <c r="A65" s="34" t="s">
        <v>216</v>
      </c>
      <c r="B65" s="35" t="n">
        <v>123.590909090909</v>
      </c>
      <c r="C65" s="34" t="s">
        <v>130</v>
      </c>
      <c r="D65" s="36" t="s">
        <v>165</v>
      </c>
      <c r="E65" s="37" t="s">
        <v>189</v>
      </c>
      <c r="F65" s="38" t="n">
        <v>7</v>
      </c>
      <c r="G65" s="38" t="n">
        <v>0.93</v>
      </c>
      <c r="H65" s="38" t="n">
        <v>10</v>
      </c>
      <c r="I65" s="34" t="s">
        <v>133</v>
      </c>
      <c r="J65" s="40" t="s">
        <v>178</v>
      </c>
    </row>
    <row r="66" customFormat="false" ht="13.5" hidden="false" customHeight="true" outlineLevel="0" collapsed="false">
      <c r="A66" s="34" t="s">
        <v>217</v>
      </c>
      <c r="B66" s="35" t="n">
        <v>123.590909090909</v>
      </c>
      <c r="C66" s="34" t="s">
        <v>136</v>
      </c>
      <c r="D66" s="36" t="s">
        <v>165</v>
      </c>
      <c r="E66" s="37" t="s">
        <v>189</v>
      </c>
      <c r="F66" s="38" t="n">
        <v>7</v>
      </c>
      <c r="G66" s="38" t="n">
        <v>0.93</v>
      </c>
      <c r="H66" s="38" t="n">
        <v>10</v>
      </c>
      <c r="I66" s="34" t="s">
        <v>133</v>
      </c>
      <c r="J66" s="40" t="s">
        <v>178</v>
      </c>
    </row>
    <row r="67" customFormat="false" ht="13.5" hidden="false" customHeight="true" outlineLevel="0" collapsed="false">
      <c r="A67" s="34" t="s">
        <v>218</v>
      </c>
      <c r="B67" s="35" t="n">
        <v>103.272727272727</v>
      </c>
      <c r="C67" s="34" t="s">
        <v>136</v>
      </c>
      <c r="D67" s="36" t="s">
        <v>184</v>
      </c>
      <c r="E67" s="37" t="s">
        <v>166</v>
      </c>
      <c r="F67" s="38" t="n">
        <v>7</v>
      </c>
      <c r="G67" s="38" t="n">
        <v>0.93</v>
      </c>
      <c r="H67" s="38" t="n">
        <v>10</v>
      </c>
      <c r="I67" s="34" t="s">
        <v>133</v>
      </c>
      <c r="J67" s="40" t="s">
        <v>185</v>
      </c>
    </row>
    <row r="68" customFormat="false" ht="13.5" hidden="false" customHeight="true" outlineLevel="0" collapsed="false">
      <c r="A68" s="34" t="s">
        <v>219</v>
      </c>
      <c r="B68" s="35" t="n">
        <v>114.878787878788</v>
      </c>
      <c r="C68" s="34" t="s">
        <v>130</v>
      </c>
      <c r="D68" s="36" t="s">
        <v>165</v>
      </c>
      <c r="E68" s="37" t="s">
        <v>203</v>
      </c>
      <c r="F68" s="38" t="n">
        <v>7</v>
      </c>
      <c r="G68" s="38" t="n">
        <v>0.93</v>
      </c>
      <c r="H68" s="38" t="n">
        <v>10</v>
      </c>
      <c r="I68" s="34" t="s">
        <v>133</v>
      </c>
      <c r="J68" s="40" t="s">
        <v>178</v>
      </c>
    </row>
    <row r="69" customFormat="false" ht="13.5" hidden="false" customHeight="true" outlineLevel="0" collapsed="false">
      <c r="A69" s="34" t="s">
        <v>220</v>
      </c>
      <c r="B69" s="35" t="n">
        <v>114.878787878788</v>
      </c>
      <c r="C69" s="34" t="s">
        <v>136</v>
      </c>
      <c r="D69" s="36" t="s">
        <v>165</v>
      </c>
      <c r="E69" s="37" t="s">
        <v>203</v>
      </c>
      <c r="F69" s="38" t="n">
        <v>7</v>
      </c>
      <c r="G69" s="38" t="n">
        <v>0.93</v>
      </c>
      <c r="H69" s="38" t="n">
        <v>10</v>
      </c>
      <c r="I69" s="34" t="s">
        <v>133</v>
      </c>
      <c r="J69" s="40" t="s">
        <v>178</v>
      </c>
    </row>
    <row r="70" customFormat="false" ht="13.5" hidden="false" customHeight="true" outlineLevel="0" collapsed="false">
      <c r="A70" s="34" t="s">
        <v>221</v>
      </c>
      <c r="B70" s="35" t="n">
        <v>113.136363636364</v>
      </c>
      <c r="C70" s="34" t="s">
        <v>130</v>
      </c>
      <c r="D70" s="36" t="s">
        <v>165</v>
      </c>
      <c r="E70" s="37" t="s">
        <v>222</v>
      </c>
      <c r="F70" s="38" t="n">
        <v>7</v>
      </c>
      <c r="G70" s="38" t="n">
        <v>0.93</v>
      </c>
      <c r="H70" s="38" t="n">
        <v>10</v>
      </c>
      <c r="I70" s="34" t="s">
        <v>133</v>
      </c>
      <c r="J70" s="40" t="s">
        <v>178</v>
      </c>
    </row>
    <row r="71" customFormat="false" ht="13.5" hidden="false" customHeight="true" outlineLevel="0" collapsed="false">
      <c r="A71" s="34" t="s">
        <v>223</v>
      </c>
      <c r="B71" s="35" t="n">
        <v>126.5</v>
      </c>
      <c r="C71" s="34" t="s">
        <v>130</v>
      </c>
      <c r="D71" s="36" t="s">
        <v>165</v>
      </c>
      <c r="E71" s="37" t="s">
        <v>132</v>
      </c>
      <c r="F71" s="38" t="n">
        <v>7</v>
      </c>
      <c r="G71" s="38" t="n">
        <v>0.93</v>
      </c>
      <c r="H71" s="38" t="n">
        <v>10</v>
      </c>
      <c r="I71" s="34" t="s">
        <v>133</v>
      </c>
      <c r="J71" s="40" t="s">
        <v>178</v>
      </c>
    </row>
    <row r="72" customFormat="false" ht="13.5" hidden="false" customHeight="true" outlineLevel="0" collapsed="false">
      <c r="A72" s="34" t="s">
        <v>224</v>
      </c>
      <c r="B72" s="35" t="n">
        <v>126.5</v>
      </c>
      <c r="C72" s="34" t="s">
        <v>136</v>
      </c>
      <c r="D72" s="36" t="s">
        <v>165</v>
      </c>
      <c r="E72" s="37" t="s">
        <v>181</v>
      </c>
      <c r="F72" s="38" t="n">
        <v>7</v>
      </c>
      <c r="G72" s="38" t="n">
        <v>0.93</v>
      </c>
      <c r="H72" s="38" t="n">
        <v>10</v>
      </c>
      <c r="I72" s="34" t="s">
        <v>133</v>
      </c>
      <c r="J72" s="40" t="s">
        <v>178</v>
      </c>
    </row>
    <row r="73" customFormat="false" ht="13.5" hidden="false" customHeight="true" outlineLevel="0" collapsed="false">
      <c r="A73" s="34" t="s">
        <v>225</v>
      </c>
      <c r="B73" s="35" t="n">
        <v>120.69696969697</v>
      </c>
      <c r="C73" s="34" t="s">
        <v>130</v>
      </c>
      <c r="D73" s="36" t="s">
        <v>165</v>
      </c>
      <c r="E73" s="37" t="s">
        <v>132</v>
      </c>
      <c r="F73" s="38" t="n">
        <v>7</v>
      </c>
      <c r="G73" s="38" t="n">
        <v>0.93</v>
      </c>
      <c r="H73" s="38" t="n">
        <v>10</v>
      </c>
      <c r="I73" s="34" t="s">
        <v>133</v>
      </c>
      <c r="J73" s="40" t="s">
        <v>178</v>
      </c>
    </row>
    <row r="74" customFormat="false" ht="13.5" hidden="false" customHeight="true" outlineLevel="0" collapsed="false">
      <c r="A74" s="34" t="s">
        <v>226</v>
      </c>
      <c r="B74" s="35" t="n">
        <v>120.69696969697</v>
      </c>
      <c r="C74" s="34" t="s">
        <v>136</v>
      </c>
      <c r="D74" s="36" t="s">
        <v>165</v>
      </c>
      <c r="E74" s="37" t="s">
        <v>181</v>
      </c>
      <c r="F74" s="38" t="n">
        <v>7</v>
      </c>
      <c r="G74" s="38" t="n">
        <v>0.93</v>
      </c>
      <c r="H74" s="38" t="n">
        <v>10</v>
      </c>
      <c r="I74" s="34" t="s">
        <v>133</v>
      </c>
      <c r="J74" s="40" t="s">
        <v>178</v>
      </c>
    </row>
    <row r="75" customFormat="false" ht="13.5" hidden="false" customHeight="true" outlineLevel="0" collapsed="false">
      <c r="A75" s="34" t="s">
        <v>227</v>
      </c>
      <c r="B75" s="35" t="n">
        <v>120.106060606061</v>
      </c>
      <c r="C75" s="34" t="s">
        <v>130</v>
      </c>
      <c r="D75" s="36" t="s">
        <v>165</v>
      </c>
      <c r="E75" s="37" t="s">
        <v>132</v>
      </c>
      <c r="F75" s="38" t="n">
        <v>7</v>
      </c>
      <c r="G75" s="38" t="n">
        <v>0.93</v>
      </c>
      <c r="H75" s="38" t="n">
        <v>10</v>
      </c>
      <c r="I75" s="34" t="s">
        <v>133</v>
      </c>
      <c r="J75" s="40" t="s">
        <v>178</v>
      </c>
    </row>
    <row r="76" customFormat="false" ht="13.5" hidden="false" customHeight="true" outlineLevel="0" collapsed="false">
      <c r="A76" s="34" t="s">
        <v>228</v>
      </c>
      <c r="B76" s="35" t="n">
        <v>120.106060606061</v>
      </c>
      <c r="C76" s="34" t="s">
        <v>136</v>
      </c>
      <c r="D76" s="36" t="s">
        <v>165</v>
      </c>
      <c r="E76" s="37" t="s">
        <v>181</v>
      </c>
      <c r="F76" s="38" t="n">
        <v>7</v>
      </c>
      <c r="G76" s="38" t="n">
        <v>0.93</v>
      </c>
      <c r="H76" s="38" t="n">
        <v>10</v>
      </c>
      <c r="I76" s="34" t="s">
        <v>133</v>
      </c>
      <c r="J76" s="40" t="s">
        <v>178</v>
      </c>
    </row>
    <row r="77" customFormat="false" ht="13.5" hidden="false" customHeight="true" outlineLevel="0" collapsed="false">
      <c r="A77" s="34" t="s">
        <v>229</v>
      </c>
      <c r="B77" s="35" t="n">
        <v>160.181818181818</v>
      </c>
      <c r="C77" s="34" t="s">
        <v>130</v>
      </c>
      <c r="D77" s="36" t="s">
        <v>165</v>
      </c>
      <c r="E77" s="43" t="s">
        <v>230</v>
      </c>
      <c r="F77" s="38" t="n">
        <v>7</v>
      </c>
      <c r="G77" s="38" t="n">
        <v>0.93</v>
      </c>
      <c r="H77" s="38" t="n">
        <v>10</v>
      </c>
      <c r="I77" s="34" t="s">
        <v>231</v>
      </c>
      <c r="J77" s="40" t="s">
        <v>192</v>
      </c>
    </row>
    <row r="78" customFormat="false" ht="13.5" hidden="false" customHeight="true" outlineLevel="0" collapsed="false">
      <c r="A78" s="34" t="s">
        <v>232</v>
      </c>
      <c r="B78" s="35" t="n">
        <v>160.181818181818</v>
      </c>
      <c r="C78" s="34" t="s">
        <v>130</v>
      </c>
      <c r="D78" s="36" t="s">
        <v>165</v>
      </c>
      <c r="E78" s="43" t="s">
        <v>233</v>
      </c>
      <c r="F78" s="38" t="n">
        <v>7</v>
      </c>
      <c r="G78" s="38" t="n">
        <v>0.93</v>
      </c>
      <c r="H78" s="38" t="n">
        <v>10</v>
      </c>
      <c r="I78" s="34" t="s">
        <v>231</v>
      </c>
      <c r="J78" s="40" t="s">
        <v>192</v>
      </c>
    </row>
    <row r="79" customFormat="false" ht="13.5" hidden="false" customHeight="true" outlineLevel="0" collapsed="false">
      <c r="A79" s="34" t="s">
        <v>234</v>
      </c>
      <c r="B79" s="35" t="n">
        <v>128.818181818182</v>
      </c>
      <c r="C79" s="34" t="s">
        <v>130</v>
      </c>
      <c r="D79" s="36" t="s">
        <v>165</v>
      </c>
      <c r="E79" s="37" t="s">
        <v>132</v>
      </c>
      <c r="F79" s="38" t="n">
        <v>7</v>
      </c>
      <c r="G79" s="38" t="n">
        <v>0.93</v>
      </c>
      <c r="H79" s="38" t="n">
        <v>10</v>
      </c>
      <c r="I79" s="34" t="s">
        <v>150</v>
      </c>
      <c r="J79" s="40" t="s">
        <v>178</v>
      </c>
    </row>
    <row r="80" customFormat="false" ht="13.5" hidden="false" customHeight="true" outlineLevel="0" collapsed="false">
      <c r="A80" s="34" t="s">
        <v>235</v>
      </c>
      <c r="B80" s="35" t="n">
        <v>123.59</v>
      </c>
      <c r="C80" s="34" t="s">
        <v>136</v>
      </c>
      <c r="D80" s="36" t="s">
        <v>165</v>
      </c>
      <c r="E80" s="37" t="s">
        <v>132</v>
      </c>
      <c r="F80" s="38" t="n">
        <v>7</v>
      </c>
      <c r="G80" s="38" t="n">
        <v>0.93</v>
      </c>
      <c r="H80" s="38" t="n">
        <v>10</v>
      </c>
      <c r="I80" s="34" t="s">
        <v>150</v>
      </c>
      <c r="J80" s="40" t="s">
        <v>178</v>
      </c>
    </row>
    <row r="81" customFormat="false" ht="13.5" hidden="false" customHeight="true" outlineLevel="0" collapsed="false">
      <c r="A81" s="34" t="s">
        <v>236</v>
      </c>
      <c r="B81" s="35" t="n">
        <v>126.5</v>
      </c>
      <c r="C81" s="34" t="s">
        <v>130</v>
      </c>
      <c r="D81" s="36" t="s">
        <v>165</v>
      </c>
      <c r="E81" s="37" t="s">
        <v>181</v>
      </c>
      <c r="F81" s="38" t="n">
        <v>7</v>
      </c>
      <c r="G81" s="38" t="n">
        <v>0.93</v>
      </c>
      <c r="H81" s="38" t="n">
        <v>10</v>
      </c>
      <c r="I81" s="34" t="s">
        <v>150</v>
      </c>
      <c r="J81" s="40" t="s">
        <v>178</v>
      </c>
    </row>
    <row r="82" customFormat="false" ht="13.5" hidden="false" customHeight="true" outlineLevel="0" collapsed="false">
      <c r="A82" s="34" t="s">
        <v>237</v>
      </c>
      <c r="B82" s="35" t="n">
        <v>126.5</v>
      </c>
      <c r="C82" s="34" t="s">
        <v>136</v>
      </c>
      <c r="D82" s="36" t="s">
        <v>165</v>
      </c>
      <c r="E82" s="37" t="s">
        <v>181</v>
      </c>
      <c r="F82" s="38" t="n">
        <v>7</v>
      </c>
      <c r="G82" s="38" t="n">
        <v>0.93</v>
      </c>
      <c r="H82" s="38" t="n">
        <v>10</v>
      </c>
      <c r="I82" s="34" t="s">
        <v>150</v>
      </c>
      <c r="J82" s="40" t="s">
        <v>178</v>
      </c>
    </row>
    <row r="83" customFormat="false" ht="13.5" hidden="false" customHeight="true" outlineLevel="0" collapsed="false">
      <c r="A83" s="34" t="s">
        <v>238</v>
      </c>
      <c r="B83" s="35" t="n">
        <v>130.560606060606</v>
      </c>
      <c r="C83" s="34" t="s">
        <v>130</v>
      </c>
      <c r="D83" s="36" t="s">
        <v>165</v>
      </c>
      <c r="E83" s="37" t="s">
        <v>189</v>
      </c>
      <c r="F83" s="38" t="n">
        <v>7</v>
      </c>
      <c r="G83" s="38" t="n">
        <v>0.93</v>
      </c>
      <c r="H83" s="38" t="n">
        <v>10</v>
      </c>
      <c r="I83" s="34" t="s">
        <v>150</v>
      </c>
      <c r="J83" s="40" t="s">
        <v>178</v>
      </c>
    </row>
    <row r="84" customFormat="false" ht="13.5" hidden="false" customHeight="true" outlineLevel="0" collapsed="false">
      <c r="A84" s="34" t="s">
        <v>239</v>
      </c>
      <c r="B84" s="35" t="n">
        <v>130.560606060606</v>
      </c>
      <c r="C84" s="34" t="s">
        <v>136</v>
      </c>
      <c r="D84" s="36" t="s">
        <v>165</v>
      </c>
      <c r="E84" s="37" t="s">
        <v>189</v>
      </c>
      <c r="F84" s="38" t="n">
        <v>7</v>
      </c>
      <c r="G84" s="38" t="n">
        <v>0.93</v>
      </c>
      <c r="H84" s="38" t="n">
        <v>10</v>
      </c>
      <c r="I84" s="34" t="s">
        <v>150</v>
      </c>
      <c r="J84" s="40" t="s">
        <v>178</v>
      </c>
    </row>
    <row r="85" customFormat="false" ht="13.5" hidden="false" customHeight="true" outlineLevel="0" collapsed="false">
      <c r="A85" s="34" t="s">
        <v>240</v>
      </c>
      <c r="B85" s="35" t="n">
        <v>109.075757575758</v>
      </c>
      <c r="C85" s="34" t="s">
        <v>136</v>
      </c>
      <c r="D85" s="36" t="s">
        <v>184</v>
      </c>
      <c r="E85" s="37" t="s">
        <v>166</v>
      </c>
      <c r="F85" s="38" t="n">
        <v>7</v>
      </c>
      <c r="G85" s="38" t="n">
        <v>0.93</v>
      </c>
      <c r="H85" s="38" t="n">
        <v>10</v>
      </c>
      <c r="I85" s="34" t="s">
        <v>150</v>
      </c>
      <c r="J85" s="40" t="s">
        <v>185</v>
      </c>
    </row>
    <row r="86" customFormat="false" ht="13.5" hidden="false" customHeight="true" outlineLevel="0" collapsed="false">
      <c r="A86" s="34" t="s">
        <v>241</v>
      </c>
      <c r="B86" s="35" t="n">
        <v>121.848484848485</v>
      </c>
      <c r="C86" s="34" t="s">
        <v>130</v>
      </c>
      <c r="D86" s="36" t="s">
        <v>165</v>
      </c>
      <c r="E86" s="37" t="s">
        <v>181</v>
      </c>
      <c r="F86" s="38" t="n">
        <v>7</v>
      </c>
      <c r="G86" s="38" t="n">
        <v>0.93</v>
      </c>
      <c r="H86" s="38" t="n">
        <v>10</v>
      </c>
      <c r="I86" s="34" t="s">
        <v>133</v>
      </c>
      <c r="J86" s="40" t="s">
        <v>178</v>
      </c>
    </row>
    <row r="87" customFormat="false" ht="13.5" hidden="false" customHeight="true" outlineLevel="0" collapsed="false">
      <c r="A87" s="34" t="s">
        <v>242</v>
      </c>
      <c r="B87" s="35" t="n">
        <v>118.95</v>
      </c>
      <c r="C87" s="34" t="s">
        <v>130</v>
      </c>
      <c r="D87" s="36" t="s">
        <v>165</v>
      </c>
      <c r="E87" s="37" t="s">
        <v>181</v>
      </c>
      <c r="F87" s="38" t="n">
        <v>7</v>
      </c>
      <c r="G87" s="38" t="n">
        <v>0.93</v>
      </c>
      <c r="H87" s="38" t="n">
        <v>10</v>
      </c>
      <c r="I87" s="34" t="s">
        <v>133</v>
      </c>
      <c r="J87" s="40" t="s">
        <v>178</v>
      </c>
    </row>
    <row r="88" customFormat="false" ht="13.5" hidden="false" customHeight="true" outlineLevel="0" collapsed="false">
      <c r="A88" s="34" t="s">
        <v>243</v>
      </c>
      <c r="B88" s="35" t="n">
        <v>128.818181818182</v>
      </c>
      <c r="C88" s="34" t="s">
        <v>130</v>
      </c>
      <c r="D88" s="36" t="s">
        <v>165</v>
      </c>
      <c r="E88" s="37" t="s">
        <v>181</v>
      </c>
      <c r="F88" s="38" t="n">
        <v>7</v>
      </c>
      <c r="G88" s="38" t="n">
        <v>0.93</v>
      </c>
      <c r="H88" s="38" t="n">
        <v>10</v>
      </c>
      <c r="I88" s="34" t="s">
        <v>133</v>
      </c>
      <c r="J88" s="40" t="s">
        <v>178</v>
      </c>
    </row>
    <row r="89" customFormat="false" ht="13.5" hidden="false" customHeight="true" outlineLevel="0" collapsed="false">
      <c r="A89" s="34" t="s">
        <v>244</v>
      </c>
      <c r="B89" s="35" t="n">
        <v>128.818181818182</v>
      </c>
      <c r="C89" s="34" t="s">
        <v>130</v>
      </c>
      <c r="D89" s="36" t="s">
        <v>165</v>
      </c>
      <c r="E89" s="37" t="s">
        <v>189</v>
      </c>
      <c r="F89" s="38" t="n">
        <v>7</v>
      </c>
      <c r="G89" s="38" t="n">
        <v>0.93</v>
      </c>
      <c r="H89" s="38" t="n">
        <v>10</v>
      </c>
      <c r="I89" s="34" t="s">
        <v>133</v>
      </c>
      <c r="J89" s="40" t="s">
        <v>178</v>
      </c>
    </row>
    <row r="90" customFormat="false" ht="13.5" hidden="false" customHeight="true" outlineLevel="0" collapsed="false">
      <c r="A90" s="34" t="s">
        <v>245</v>
      </c>
      <c r="B90" s="35" t="n">
        <v>117.787878787879</v>
      </c>
      <c r="C90" s="34" t="s">
        <v>130</v>
      </c>
      <c r="D90" s="36" t="s">
        <v>165</v>
      </c>
      <c r="E90" s="37" t="s">
        <v>132</v>
      </c>
      <c r="F90" s="38" t="n">
        <v>7</v>
      </c>
      <c r="G90" s="38" t="n">
        <v>0.826</v>
      </c>
      <c r="H90" s="38" t="n">
        <v>10</v>
      </c>
      <c r="I90" s="34" t="s">
        <v>157</v>
      </c>
      <c r="J90" s="40" t="s">
        <v>178</v>
      </c>
    </row>
    <row r="91" customFormat="false" ht="13.5" hidden="false" customHeight="true" outlineLevel="0" collapsed="false">
      <c r="A91" s="34" t="s">
        <v>246</v>
      </c>
      <c r="B91" s="35" t="n">
        <v>117.787878787879</v>
      </c>
      <c r="C91" s="34" t="s">
        <v>136</v>
      </c>
      <c r="D91" s="36" t="s">
        <v>165</v>
      </c>
      <c r="E91" s="37" t="s">
        <v>132</v>
      </c>
      <c r="F91" s="38" t="n">
        <v>7</v>
      </c>
      <c r="G91" s="38" t="n">
        <v>0.826</v>
      </c>
      <c r="H91" s="38" t="n">
        <v>10</v>
      </c>
      <c r="I91" s="34" t="s">
        <v>157</v>
      </c>
      <c r="J91" s="40" t="s">
        <v>178</v>
      </c>
    </row>
    <row r="92" customFormat="false" ht="13.5" hidden="false" customHeight="true" outlineLevel="0" collapsed="false">
      <c r="A92" s="34" t="s">
        <v>247</v>
      </c>
      <c r="B92" s="35" t="n">
        <v>117.787878787879</v>
      </c>
      <c r="C92" s="34" t="s">
        <v>130</v>
      </c>
      <c r="D92" s="36" t="s">
        <v>165</v>
      </c>
      <c r="E92" s="37" t="s">
        <v>181</v>
      </c>
      <c r="F92" s="38" t="n">
        <v>7</v>
      </c>
      <c r="G92" s="38" t="n">
        <v>0.826</v>
      </c>
      <c r="H92" s="38" t="n">
        <v>10</v>
      </c>
      <c r="I92" s="34" t="s">
        <v>157</v>
      </c>
      <c r="J92" s="40" t="s">
        <v>178</v>
      </c>
    </row>
    <row r="93" customFormat="false" ht="13.5" hidden="false" customHeight="true" outlineLevel="0" collapsed="false">
      <c r="A93" s="34" t="s">
        <v>248</v>
      </c>
      <c r="B93" s="35" t="n">
        <v>117.787878787879</v>
      </c>
      <c r="C93" s="34" t="s">
        <v>136</v>
      </c>
      <c r="D93" s="36" t="s">
        <v>165</v>
      </c>
      <c r="E93" s="37" t="s">
        <v>181</v>
      </c>
      <c r="F93" s="38" t="n">
        <v>7</v>
      </c>
      <c r="G93" s="38" t="n">
        <v>0.826</v>
      </c>
      <c r="H93" s="38" t="n">
        <v>10</v>
      </c>
      <c r="I93" s="34" t="s">
        <v>157</v>
      </c>
      <c r="J93" s="40" t="s">
        <v>178</v>
      </c>
    </row>
    <row r="94" customFormat="false" ht="13.5" hidden="false" customHeight="true" outlineLevel="0" collapsed="false">
      <c r="A94" s="34" t="s">
        <v>249</v>
      </c>
      <c r="B94" s="35" t="n">
        <v>120.69696969697</v>
      </c>
      <c r="C94" s="34" t="s">
        <v>130</v>
      </c>
      <c r="D94" s="36" t="s">
        <v>165</v>
      </c>
      <c r="E94" s="37" t="s">
        <v>189</v>
      </c>
      <c r="F94" s="38" t="n">
        <v>7</v>
      </c>
      <c r="G94" s="38" t="n">
        <v>0.93</v>
      </c>
      <c r="H94" s="38" t="n">
        <v>10</v>
      </c>
      <c r="I94" s="34" t="s">
        <v>157</v>
      </c>
      <c r="J94" s="40" t="s">
        <v>178</v>
      </c>
    </row>
    <row r="95" customFormat="false" ht="13.5" hidden="false" customHeight="true" outlineLevel="0" collapsed="false">
      <c r="A95" s="34" t="s">
        <v>250</v>
      </c>
      <c r="B95" s="35" t="n">
        <v>120.69696969697</v>
      </c>
      <c r="C95" s="34" t="s">
        <v>136</v>
      </c>
      <c r="D95" s="36" t="s">
        <v>165</v>
      </c>
      <c r="E95" s="37" t="s">
        <v>189</v>
      </c>
      <c r="F95" s="38" t="n">
        <v>7</v>
      </c>
      <c r="G95" s="38" t="n">
        <v>0.93</v>
      </c>
      <c r="H95" s="38" t="n">
        <v>10</v>
      </c>
      <c r="I95" s="34" t="s">
        <v>133</v>
      </c>
      <c r="J95" s="40" t="s">
        <v>178</v>
      </c>
    </row>
    <row r="96" customFormat="false" ht="13.5" hidden="false" customHeight="true" outlineLevel="0" collapsed="false">
      <c r="A96" s="34" t="s">
        <v>251</v>
      </c>
      <c r="B96" s="35" t="n">
        <v>123.590909090909</v>
      </c>
      <c r="C96" s="34" t="s">
        <v>130</v>
      </c>
      <c r="D96" s="36" t="s">
        <v>165</v>
      </c>
      <c r="E96" s="37" t="s">
        <v>181</v>
      </c>
      <c r="F96" s="38" t="n">
        <v>7</v>
      </c>
      <c r="G96" s="38" t="n">
        <v>0.826</v>
      </c>
      <c r="H96" s="38" t="n">
        <v>10</v>
      </c>
      <c r="I96" s="34" t="s">
        <v>157</v>
      </c>
      <c r="J96" s="40" t="s">
        <v>178</v>
      </c>
    </row>
    <row r="97" customFormat="false" ht="13.5" hidden="false" customHeight="true" outlineLevel="0" collapsed="false">
      <c r="A97" s="34" t="s">
        <v>252</v>
      </c>
      <c r="B97" s="35" t="n">
        <v>123.590909090909</v>
      </c>
      <c r="C97" s="34" t="s">
        <v>136</v>
      </c>
      <c r="D97" s="36" t="s">
        <v>165</v>
      </c>
      <c r="E97" s="37" t="s">
        <v>181</v>
      </c>
      <c r="F97" s="38" t="n">
        <v>7</v>
      </c>
      <c r="G97" s="38" t="n">
        <v>0.93</v>
      </c>
      <c r="H97" s="38" t="n">
        <v>10</v>
      </c>
      <c r="I97" s="34" t="s">
        <v>133</v>
      </c>
      <c r="J97" s="40" t="s">
        <v>178</v>
      </c>
    </row>
    <row r="98" s="44" customFormat="true" ht="13.5" hidden="false" customHeight="true" outlineLevel="0" collapsed="false">
      <c r="A98" s="34" t="s">
        <v>253</v>
      </c>
      <c r="B98" s="35" t="n">
        <v>120.11</v>
      </c>
      <c r="C98" s="34" t="s">
        <v>136</v>
      </c>
      <c r="D98" s="36" t="s">
        <v>165</v>
      </c>
      <c r="E98" s="37" t="s">
        <v>132</v>
      </c>
      <c r="F98" s="38" t="n">
        <v>7</v>
      </c>
      <c r="G98" s="38" t="n">
        <v>0.93</v>
      </c>
      <c r="H98" s="38" t="n">
        <v>10</v>
      </c>
      <c r="I98" s="34" t="s">
        <v>133</v>
      </c>
      <c r="J98" s="40" t="s">
        <v>254</v>
      </c>
    </row>
    <row r="111" customFormat="false" ht="26.25" hidden="false" customHeight="false" outlineLevel="0" collapsed="false">
      <c r="A111" s="45"/>
      <c r="B111" s="45"/>
      <c r="C111" s="46"/>
      <c r="D111" s="46"/>
      <c r="E111" s="47"/>
      <c r="F111" s="46"/>
      <c r="G111" s="46"/>
      <c r="H111" s="46"/>
      <c r="I111" s="46"/>
      <c r="J111" s="4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6.7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29" width="18.99"/>
    <col collapsed="false" customWidth="false" hidden="false" outlineLevel="0" max="8" min="6" style="1" width="9.14"/>
    <col collapsed="false" customWidth="true" hidden="false" outlineLevel="0" max="9" min="9" style="1" width="24.13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25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.75" hidden="false" customHeight="true" outlineLevel="0" collapsed="false">
      <c r="A2" s="48" t="s">
        <v>1</v>
      </c>
      <c r="B2" s="49" t="s">
        <v>123</v>
      </c>
      <c r="C2" s="48" t="s">
        <v>3</v>
      </c>
      <c r="D2" s="48" t="s">
        <v>124</v>
      </c>
      <c r="E2" s="48" t="s">
        <v>125</v>
      </c>
      <c r="F2" s="48" t="s">
        <v>126</v>
      </c>
      <c r="G2" s="48" t="s">
        <v>127</v>
      </c>
      <c r="H2" s="48" t="s">
        <v>128</v>
      </c>
      <c r="I2" s="50" t="s">
        <v>7</v>
      </c>
      <c r="J2" s="48" t="s">
        <v>8</v>
      </c>
    </row>
    <row r="3" customFormat="false" ht="14.25" hidden="false" customHeight="true" outlineLevel="0" collapsed="false">
      <c r="A3" s="51" t="s">
        <v>256</v>
      </c>
      <c r="B3" s="52" t="n">
        <v>38.2</v>
      </c>
      <c r="C3" s="9" t="s">
        <v>16</v>
      </c>
      <c r="D3" s="42" t="s">
        <v>20</v>
      </c>
      <c r="E3" s="42" t="s">
        <v>257</v>
      </c>
      <c r="F3" s="42" t="n">
        <v>4</v>
      </c>
      <c r="G3" s="42" t="n">
        <v>0.9</v>
      </c>
      <c r="H3" s="42" t="n">
        <v>10</v>
      </c>
      <c r="I3" s="11" t="s">
        <v>13</v>
      </c>
      <c r="J3" s="9" t="s">
        <v>258</v>
      </c>
    </row>
    <row r="4" customFormat="false" ht="14.25" hidden="false" customHeight="true" outlineLevel="0" collapsed="false">
      <c r="A4" s="51" t="s">
        <v>259</v>
      </c>
      <c r="B4" s="52" t="n">
        <v>38.2</v>
      </c>
      <c r="C4" s="9" t="s">
        <v>16</v>
      </c>
      <c r="D4" s="42" t="s">
        <v>20</v>
      </c>
      <c r="E4" s="42" t="s">
        <v>257</v>
      </c>
      <c r="F4" s="42" t="n">
        <v>4</v>
      </c>
      <c r="G4" s="42" t="n">
        <v>0.9</v>
      </c>
      <c r="H4" s="42" t="n">
        <v>10</v>
      </c>
      <c r="I4" s="11" t="s">
        <v>13</v>
      </c>
      <c r="J4" s="9" t="s">
        <v>258</v>
      </c>
    </row>
    <row r="5" customFormat="false" ht="14.25" hidden="false" customHeight="true" outlineLevel="0" collapsed="false">
      <c r="A5" s="51" t="s">
        <v>260</v>
      </c>
      <c r="B5" s="52" t="n">
        <v>38.2</v>
      </c>
      <c r="C5" s="9" t="s">
        <v>16</v>
      </c>
      <c r="D5" s="42" t="s">
        <v>20</v>
      </c>
      <c r="E5" s="42" t="s">
        <v>257</v>
      </c>
      <c r="F5" s="42" t="n">
        <v>4</v>
      </c>
      <c r="G5" s="42" t="n">
        <v>0.9</v>
      </c>
      <c r="H5" s="42" t="n">
        <v>10</v>
      </c>
      <c r="I5" s="11" t="s">
        <v>13</v>
      </c>
      <c r="J5" s="9" t="s">
        <v>258</v>
      </c>
    </row>
    <row r="6" customFormat="false" ht="14.25" hidden="false" customHeight="true" outlineLevel="0" collapsed="false">
      <c r="A6" s="51" t="s">
        <v>261</v>
      </c>
      <c r="B6" s="52" t="n">
        <v>38.2</v>
      </c>
      <c r="C6" s="9" t="s">
        <v>16</v>
      </c>
      <c r="D6" s="42" t="s">
        <v>20</v>
      </c>
      <c r="E6" s="42" t="s">
        <v>257</v>
      </c>
      <c r="F6" s="42" t="n">
        <v>4</v>
      </c>
      <c r="G6" s="42" t="n">
        <v>0.9</v>
      </c>
      <c r="H6" s="42" t="n">
        <v>10</v>
      </c>
      <c r="I6" s="11" t="s">
        <v>13</v>
      </c>
      <c r="J6" s="9" t="s">
        <v>258</v>
      </c>
    </row>
    <row r="7" customFormat="false" ht="14.25" hidden="false" customHeight="true" outlineLevel="0" collapsed="false">
      <c r="A7" s="51" t="s">
        <v>262</v>
      </c>
      <c r="B7" s="52" t="n">
        <v>38.2</v>
      </c>
      <c r="C7" s="9" t="s">
        <v>16</v>
      </c>
      <c r="D7" s="42" t="s">
        <v>20</v>
      </c>
      <c r="E7" s="42" t="s">
        <v>257</v>
      </c>
      <c r="F7" s="42" t="n">
        <v>4</v>
      </c>
      <c r="G7" s="42" t="n">
        <v>0.9</v>
      </c>
      <c r="H7" s="42" t="n">
        <v>10</v>
      </c>
      <c r="I7" s="11" t="s">
        <v>13</v>
      </c>
      <c r="J7" s="9" t="s">
        <v>258</v>
      </c>
    </row>
    <row r="8" customFormat="false" ht="14.25" hidden="false" customHeight="true" outlineLevel="0" collapsed="false">
      <c r="A8" s="51" t="s">
        <v>263</v>
      </c>
      <c r="B8" s="52" t="n">
        <v>38.2</v>
      </c>
      <c r="C8" s="9" t="s">
        <v>16</v>
      </c>
      <c r="D8" s="42" t="s">
        <v>20</v>
      </c>
      <c r="E8" s="42" t="s">
        <v>257</v>
      </c>
      <c r="F8" s="42" t="n">
        <v>4</v>
      </c>
      <c r="G8" s="42" t="n">
        <v>0.9</v>
      </c>
      <c r="H8" s="42" t="n">
        <v>10</v>
      </c>
      <c r="I8" s="11" t="s">
        <v>13</v>
      </c>
      <c r="J8" s="9" t="s">
        <v>258</v>
      </c>
    </row>
    <row r="9" customFormat="false" ht="14.25" hidden="false" customHeight="true" outlineLevel="0" collapsed="false">
      <c r="A9" s="51" t="s">
        <v>264</v>
      </c>
      <c r="B9" s="52" t="n">
        <v>38.2</v>
      </c>
      <c r="C9" s="9" t="s">
        <v>16</v>
      </c>
      <c r="D9" s="42" t="s">
        <v>20</v>
      </c>
      <c r="E9" s="42" t="s">
        <v>257</v>
      </c>
      <c r="F9" s="42" t="n">
        <v>4</v>
      </c>
      <c r="G9" s="42" t="n">
        <v>0.9</v>
      </c>
      <c r="H9" s="42" t="n">
        <v>10</v>
      </c>
      <c r="I9" s="11" t="s">
        <v>13</v>
      </c>
      <c r="J9" s="9" t="s">
        <v>258</v>
      </c>
    </row>
    <row r="10" customFormat="false" ht="14.25" hidden="false" customHeight="true" outlineLevel="0" collapsed="false">
      <c r="A10" s="51" t="s">
        <v>265</v>
      </c>
      <c r="B10" s="52" t="n">
        <v>38.2</v>
      </c>
      <c r="C10" s="9" t="s">
        <v>16</v>
      </c>
      <c r="D10" s="42" t="s">
        <v>20</v>
      </c>
      <c r="E10" s="42" t="s">
        <v>257</v>
      </c>
      <c r="F10" s="42" t="n">
        <v>4</v>
      </c>
      <c r="G10" s="42" t="n">
        <v>0.9</v>
      </c>
      <c r="H10" s="42" t="n">
        <v>10</v>
      </c>
      <c r="I10" s="11" t="s">
        <v>13</v>
      </c>
      <c r="J10" s="9" t="s">
        <v>258</v>
      </c>
    </row>
    <row r="11" customFormat="false" ht="14.25" hidden="false" customHeight="true" outlineLevel="0" collapsed="false">
      <c r="A11" s="51" t="s">
        <v>266</v>
      </c>
      <c r="B11" s="52" t="n">
        <v>38.2</v>
      </c>
      <c r="C11" s="9" t="s">
        <v>16</v>
      </c>
      <c r="D11" s="42" t="s">
        <v>20</v>
      </c>
      <c r="E11" s="42" t="s">
        <v>257</v>
      </c>
      <c r="F11" s="42" t="n">
        <v>4</v>
      </c>
      <c r="G11" s="42" t="n">
        <v>0.9</v>
      </c>
      <c r="H11" s="42" t="n">
        <v>10</v>
      </c>
      <c r="I11" s="11" t="s">
        <v>13</v>
      </c>
      <c r="J11" s="9" t="s">
        <v>258</v>
      </c>
    </row>
    <row r="12" customFormat="false" ht="14.25" hidden="false" customHeight="true" outlineLevel="0" collapsed="false">
      <c r="A12" s="51" t="s">
        <v>267</v>
      </c>
      <c r="B12" s="52" t="n">
        <v>38.2</v>
      </c>
      <c r="C12" s="9" t="s">
        <v>16</v>
      </c>
      <c r="D12" s="42" t="s">
        <v>20</v>
      </c>
      <c r="E12" s="42" t="s">
        <v>257</v>
      </c>
      <c r="F12" s="42" t="n">
        <v>4</v>
      </c>
      <c r="G12" s="42" t="n">
        <v>0.9</v>
      </c>
      <c r="H12" s="42" t="n">
        <v>10</v>
      </c>
      <c r="I12" s="11" t="s">
        <v>13</v>
      </c>
      <c r="J12" s="9" t="s">
        <v>258</v>
      </c>
    </row>
    <row r="13" customFormat="false" ht="14.25" hidden="false" customHeight="true" outlineLevel="0" collapsed="false">
      <c r="A13" s="51" t="s">
        <v>268</v>
      </c>
      <c r="B13" s="52" t="n">
        <v>38.2</v>
      </c>
      <c r="C13" s="9" t="s">
        <v>16</v>
      </c>
      <c r="D13" s="42" t="s">
        <v>20</v>
      </c>
      <c r="E13" s="42" t="s">
        <v>257</v>
      </c>
      <c r="F13" s="42" t="n">
        <v>4</v>
      </c>
      <c r="G13" s="42" t="n">
        <v>0.9</v>
      </c>
      <c r="H13" s="42" t="n">
        <v>10</v>
      </c>
      <c r="I13" s="11" t="s">
        <v>13</v>
      </c>
      <c r="J13" s="9" t="s">
        <v>258</v>
      </c>
    </row>
    <row r="14" customFormat="false" ht="14.25" hidden="false" customHeight="true" outlineLevel="0" collapsed="false">
      <c r="A14" s="51" t="s">
        <v>269</v>
      </c>
      <c r="B14" s="52" t="n">
        <v>38.2</v>
      </c>
      <c r="C14" s="9" t="s">
        <v>16</v>
      </c>
      <c r="D14" s="42" t="s">
        <v>20</v>
      </c>
      <c r="E14" s="42" t="s">
        <v>257</v>
      </c>
      <c r="F14" s="42" t="n">
        <v>4</v>
      </c>
      <c r="G14" s="42" t="n">
        <v>0.9</v>
      </c>
      <c r="H14" s="42" t="n">
        <v>10</v>
      </c>
      <c r="I14" s="11" t="s">
        <v>13</v>
      </c>
      <c r="J14" s="9" t="s">
        <v>258</v>
      </c>
    </row>
    <row r="15" customFormat="false" ht="14.25" hidden="false" customHeight="true" outlineLevel="0" collapsed="false">
      <c r="A15" s="51" t="s">
        <v>270</v>
      </c>
      <c r="B15" s="52" t="n">
        <v>38.2</v>
      </c>
      <c r="C15" s="9" t="s">
        <v>16</v>
      </c>
      <c r="D15" s="42" t="s">
        <v>20</v>
      </c>
      <c r="E15" s="42" t="s">
        <v>257</v>
      </c>
      <c r="F15" s="42" t="n">
        <v>4</v>
      </c>
      <c r="G15" s="42" t="n">
        <v>0.9</v>
      </c>
      <c r="H15" s="42" t="n">
        <v>10</v>
      </c>
      <c r="I15" s="11" t="s">
        <v>13</v>
      </c>
      <c r="J15" s="9" t="s">
        <v>271</v>
      </c>
    </row>
    <row r="16" customFormat="false" ht="14.25" hidden="false" customHeight="true" outlineLevel="0" collapsed="false">
      <c r="A16" s="51" t="s">
        <v>272</v>
      </c>
      <c r="B16" s="52" t="n">
        <v>38.2</v>
      </c>
      <c r="C16" s="9" t="s">
        <v>16</v>
      </c>
      <c r="D16" s="42" t="s">
        <v>20</v>
      </c>
      <c r="E16" s="42" t="s">
        <v>257</v>
      </c>
      <c r="F16" s="42" t="n">
        <v>4</v>
      </c>
      <c r="G16" s="42" t="n">
        <v>0.9</v>
      </c>
      <c r="H16" s="42" t="n">
        <v>10</v>
      </c>
      <c r="I16" s="11" t="s">
        <v>13</v>
      </c>
      <c r="J16" s="9" t="s">
        <v>271</v>
      </c>
    </row>
    <row r="17" customFormat="false" ht="14.25" hidden="false" customHeight="true" outlineLevel="0" collapsed="false">
      <c r="A17" s="51" t="s">
        <v>273</v>
      </c>
      <c r="B17" s="52" t="n">
        <v>38.2</v>
      </c>
      <c r="C17" s="9" t="s">
        <v>16</v>
      </c>
      <c r="D17" s="42" t="s">
        <v>20</v>
      </c>
      <c r="E17" s="42" t="s">
        <v>257</v>
      </c>
      <c r="F17" s="42" t="n">
        <v>4</v>
      </c>
      <c r="G17" s="42" t="n">
        <v>0.9</v>
      </c>
      <c r="H17" s="42" t="n">
        <v>10</v>
      </c>
      <c r="I17" s="11" t="s">
        <v>13</v>
      </c>
      <c r="J17" s="9" t="s">
        <v>271</v>
      </c>
    </row>
    <row r="21" customFormat="false" ht="15" hidden="false" customHeight="false" outlineLevel="0" collapsed="false">
      <c r="A21" s="53"/>
      <c r="B21" s="54"/>
      <c r="C21" s="53"/>
      <c r="D21" s="55"/>
      <c r="E21" s="55"/>
      <c r="F21" s="55"/>
      <c r="G21" s="55"/>
      <c r="H21" s="55"/>
      <c r="I21" s="53"/>
      <c r="J21" s="53"/>
    </row>
  </sheetData>
  <autoFilter ref="A2:J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0.85"/>
    <col collapsed="false" customWidth="true" hidden="false" outlineLevel="0" max="9" min="9" style="0" width="50.28"/>
    <col collapsed="false" customWidth="true" hidden="false" outlineLevel="0" max="11" min="11" style="0" width="34.85"/>
    <col collapsed="false" customWidth="true" hidden="false" outlineLevel="0" max="12" min="12" style="0" width="28.14"/>
  </cols>
  <sheetData>
    <row r="1" customFormat="false" ht="26.25" hidden="false" customHeight="true" outlineLevel="0" collapsed="false">
      <c r="A1" s="56" t="s">
        <v>27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64.5" hidden="false" customHeight="true" outlineLevel="0" collapsed="false">
      <c r="A2" s="57" t="s">
        <v>1</v>
      </c>
      <c r="B2" s="58" t="s">
        <v>275</v>
      </c>
      <c r="C2" s="59" t="s">
        <v>4</v>
      </c>
      <c r="D2" s="59" t="s">
        <v>5</v>
      </c>
      <c r="E2" s="59" t="s">
        <v>6</v>
      </c>
      <c r="F2" s="59" t="s">
        <v>276</v>
      </c>
      <c r="G2" s="59" t="s">
        <v>277</v>
      </c>
      <c r="H2" s="59" t="s">
        <v>278</v>
      </c>
      <c r="I2" s="59" t="s">
        <v>279</v>
      </c>
      <c r="J2" s="60" t="s">
        <v>8</v>
      </c>
      <c r="K2" s="59" t="s">
        <v>280</v>
      </c>
      <c r="L2" s="59" t="s">
        <v>281</v>
      </c>
    </row>
    <row r="3" customFormat="false" ht="14.25" hidden="false" customHeight="true" outlineLevel="0" collapsed="false">
      <c r="A3" s="61" t="s">
        <v>282</v>
      </c>
      <c r="B3" s="62" t="n">
        <v>277.92</v>
      </c>
      <c r="C3" s="63" t="s">
        <v>283</v>
      </c>
      <c r="D3" s="63" t="s">
        <v>222</v>
      </c>
      <c r="E3" s="63" t="s">
        <v>284</v>
      </c>
      <c r="F3" s="64" t="n">
        <v>2.14</v>
      </c>
      <c r="G3" s="65" t="n">
        <v>20</v>
      </c>
      <c r="H3" s="65" t="n">
        <v>17.8</v>
      </c>
      <c r="I3" s="66" t="s">
        <v>285</v>
      </c>
      <c r="J3" s="67" t="s">
        <v>286</v>
      </c>
      <c r="K3" s="68" t="s">
        <v>287</v>
      </c>
      <c r="L3" s="68" t="s">
        <v>288</v>
      </c>
    </row>
    <row r="4" customFormat="false" ht="14.25" hidden="false" customHeight="true" outlineLevel="0" collapsed="false">
      <c r="A4" s="61" t="s">
        <v>289</v>
      </c>
      <c r="B4" s="62" t="s">
        <v>290</v>
      </c>
      <c r="C4" s="63" t="s">
        <v>283</v>
      </c>
      <c r="D4" s="63" t="s">
        <v>222</v>
      </c>
      <c r="E4" s="63" t="s">
        <v>284</v>
      </c>
      <c r="F4" s="64" t="n">
        <v>2.14</v>
      </c>
      <c r="G4" s="65" t="n">
        <v>20</v>
      </c>
      <c r="H4" s="65" t="n">
        <v>17.8</v>
      </c>
      <c r="I4" s="66" t="s">
        <v>285</v>
      </c>
      <c r="J4" s="67" t="s">
        <v>286</v>
      </c>
      <c r="K4" s="68" t="s">
        <v>287</v>
      </c>
      <c r="L4" s="68" t="s">
        <v>288</v>
      </c>
    </row>
    <row r="5" customFormat="false" ht="14.25" hidden="false" customHeight="true" outlineLevel="0" collapsed="false">
      <c r="A5" s="61" t="s">
        <v>291</v>
      </c>
      <c r="B5" s="62" t="s">
        <v>290</v>
      </c>
      <c r="C5" s="63" t="s">
        <v>283</v>
      </c>
      <c r="D5" s="63" t="s">
        <v>181</v>
      </c>
      <c r="E5" s="63" t="s">
        <v>284</v>
      </c>
      <c r="F5" s="64" t="n">
        <v>2.14</v>
      </c>
      <c r="G5" s="65" t="n">
        <v>20</v>
      </c>
      <c r="H5" s="65" t="n">
        <v>17.8</v>
      </c>
      <c r="I5" s="66" t="s">
        <v>285</v>
      </c>
      <c r="J5" s="67" t="s">
        <v>286</v>
      </c>
      <c r="K5" s="68" t="s">
        <v>287</v>
      </c>
      <c r="L5" s="68" t="s">
        <v>288</v>
      </c>
    </row>
    <row r="6" customFormat="false" ht="14.25" hidden="false" customHeight="true" outlineLevel="0" collapsed="false">
      <c r="A6" s="61" t="s">
        <v>292</v>
      </c>
      <c r="B6" s="69" t="n">
        <v>277.917391304348</v>
      </c>
      <c r="C6" s="63" t="s">
        <v>283</v>
      </c>
      <c r="D6" s="63" t="s">
        <v>181</v>
      </c>
      <c r="E6" s="63" t="s">
        <v>284</v>
      </c>
      <c r="F6" s="64" t="n">
        <v>2.14</v>
      </c>
      <c r="G6" s="65" t="n">
        <v>20</v>
      </c>
      <c r="H6" s="65" t="n">
        <v>17.8</v>
      </c>
      <c r="I6" s="66" t="s">
        <v>285</v>
      </c>
      <c r="J6" s="67" t="s">
        <v>286</v>
      </c>
      <c r="K6" s="68" t="s">
        <v>287</v>
      </c>
      <c r="L6" s="68" t="s">
        <v>288</v>
      </c>
    </row>
    <row r="7" customFormat="false" ht="14.25" hidden="false" customHeight="true" outlineLevel="0" collapsed="false">
      <c r="A7" s="61" t="s">
        <v>293</v>
      </c>
      <c r="B7" s="62" t="s">
        <v>290</v>
      </c>
      <c r="C7" s="63" t="s">
        <v>283</v>
      </c>
      <c r="D7" s="63" t="s">
        <v>222</v>
      </c>
      <c r="E7" s="63" t="s">
        <v>284</v>
      </c>
      <c r="F7" s="64" t="n">
        <v>2.14</v>
      </c>
      <c r="G7" s="65" t="n">
        <v>20</v>
      </c>
      <c r="H7" s="65" t="n">
        <v>17.8</v>
      </c>
      <c r="I7" s="66" t="s">
        <v>285</v>
      </c>
      <c r="J7" s="67" t="s">
        <v>286</v>
      </c>
      <c r="K7" s="68" t="s">
        <v>287</v>
      </c>
      <c r="L7" s="68" t="s">
        <v>288</v>
      </c>
    </row>
    <row r="8" customFormat="false" ht="14.25" hidden="false" customHeight="true" outlineLevel="0" collapsed="false">
      <c r="A8" s="61" t="s">
        <v>294</v>
      </c>
      <c r="B8" s="62" t="s">
        <v>290</v>
      </c>
      <c r="C8" s="63" t="s">
        <v>283</v>
      </c>
      <c r="D8" s="63" t="s">
        <v>222</v>
      </c>
      <c r="E8" s="63" t="s">
        <v>284</v>
      </c>
      <c r="F8" s="64" t="n">
        <v>2.14</v>
      </c>
      <c r="G8" s="65" t="n">
        <v>20</v>
      </c>
      <c r="H8" s="65" t="n">
        <v>17.8</v>
      </c>
      <c r="I8" s="66" t="s">
        <v>285</v>
      </c>
      <c r="J8" s="67" t="s">
        <v>286</v>
      </c>
      <c r="K8" s="68" t="s">
        <v>287</v>
      </c>
      <c r="L8" s="68" t="s">
        <v>288</v>
      </c>
    </row>
    <row r="9" customFormat="false" ht="14.25" hidden="false" customHeight="true" outlineLevel="0" collapsed="false">
      <c r="A9" s="61" t="s">
        <v>295</v>
      </c>
      <c r="B9" s="62" t="s">
        <v>290</v>
      </c>
      <c r="C9" s="63" t="s">
        <v>283</v>
      </c>
      <c r="D9" s="63" t="s">
        <v>181</v>
      </c>
      <c r="E9" s="63" t="s">
        <v>284</v>
      </c>
      <c r="F9" s="64" t="n">
        <v>2.14</v>
      </c>
      <c r="G9" s="65" t="n">
        <v>20</v>
      </c>
      <c r="H9" s="65" t="n">
        <v>17.8</v>
      </c>
      <c r="I9" s="66" t="s">
        <v>285</v>
      </c>
      <c r="J9" s="67" t="s">
        <v>286</v>
      </c>
      <c r="K9" s="68" t="s">
        <v>287</v>
      </c>
      <c r="L9" s="68" t="s">
        <v>288</v>
      </c>
    </row>
    <row r="10" customFormat="false" ht="14.25" hidden="false" customHeight="true" outlineLevel="0" collapsed="false">
      <c r="A10" s="61" t="s">
        <v>296</v>
      </c>
      <c r="B10" s="69" t="n">
        <v>277.917391304348</v>
      </c>
      <c r="C10" s="63" t="s">
        <v>283</v>
      </c>
      <c r="D10" s="63" t="s">
        <v>181</v>
      </c>
      <c r="E10" s="63" t="s">
        <v>284</v>
      </c>
      <c r="F10" s="64" t="n">
        <v>2.14</v>
      </c>
      <c r="G10" s="65" t="n">
        <v>20</v>
      </c>
      <c r="H10" s="65" t="n">
        <v>17.8</v>
      </c>
      <c r="I10" s="66" t="s">
        <v>285</v>
      </c>
      <c r="J10" s="67" t="s">
        <v>286</v>
      </c>
      <c r="K10" s="68" t="s">
        <v>287</v>
      </c>
      <c r="L10" s="68" t="s">
        <v>288</v>
      </c>
    </row>
    <row r="11" customFormat="false" ht="14.25" hidden="false" customHeight="true" outlineLevel="0" collapsed="false">
      <c r="A11" s="61" t="s">
        <v>297</v>
      </c>
      <c r="B11" s="62" t="s">
        <v>290</v>
      </c>
      <c r="C11" s="63" t="s">
        <v>298</v>
      </c>
      <c r="D11" s="63" t="s">
        <v>37</v>
      </c>
      <c r="E11" s="63" t="s">
        <v>284</v>
      </c>
      <c r="F11" s="63" t="n">
        <v>1.01</v>
      </c>
      <c r="G11" s="65" t="n">
        <v>10</v>
      </c>
      <c r="H11" s="65" t="n">
        <v>8.5</v>
      </c>
      <c r="I11" s="66" t="s">
        <v>299</v>
      </c>
      <c r="J11" s="67" t="s">
        <v>300</v>
      </c>
      <c r="K11" s="68" t="s">
        <v>287</v>
      </c>
      <c r="L11" s="68" t="s">
        <v>288</v>
      </c>
    </row>
    <row r="12" customFormat="false" ht="14.25" hidden="false" customHeight="true" outlineLevel="0" collapsed="false">
      <c r="A12" s="61" t="s">
        <v>301</v>
      </c>
      <c r="B12" s="62" t="s">
        <v>290</v>
      </c>
      <c r="C12" s="63" t="s">
        <v>298</v>
      </c>
      <c r="D12" s="63" t="s">
        <v>37</v>
      </c>
      <c r="E12" s="63" t="s">
        <v>284</v>
      </c>
      <c r="F12" s="63" t="n">
        <v>1.01</v>
      </c>
      <c r="G12" s="65" t="n">
        <v>10</v>
      </c>
      <c r="H12" s="65" t="n">
        <v>8.5</v>
      </c>
      <c r="I12" s="66" t="s">
        <v>302</v>
      </c>
      <c r="J12" s="67" t="s">
        <v>300</v>
      </c>
      <c r="K12" s="68" t="s">
        <v>287</v>
      </c>
      <c r="L12" s="68" t="s">
        <v>288</v>
      </c>
    </row>
    <row r="13" customFormat="false" ht="14.25" hidden="false" customHeight="true" outlineLevel="0" collapsed="false">
      <c r="A13" s="61" t="s">
        <v>303</v>
      </c>
      <c r="B13" s="62" t="s">
        <v>290</v>
      </c>
      <c r="C13" s="63" t="s">
        <v>298</v>
      </c>
      <c r="D13" s="63" t="s">
        <v>37</v>
      </c>
      <c r="E13" s="63" t="s">
        <v>284</v>
      </c>
      <c r="F13" s="63" t="n">
        <v>1.01</v>
      </c>
      <c r="G13" s="65" t="n">
        <v>10</v>
      </c>
      <c r="H13" s="65" t="n">
        <v>8.5</v>
      </c>
      <c r="I13" s="66" t="s">
        <v>302</v>
      </c>
      <c r="J13" s="67" t="s">
        <v>300</v>
      </c>
      <c r="K13" s="68" t="s">
        <v>287</v>
      </c>
      <c r="L13" s="68" t="s">
        <v>288</v>
      </c>
    </row>
    <row r="14" customFormat="false" ht="14.25" hidden="false" customHeight="true" outlineLevel="0" collapsed="false">
      <c r="A14" s="61" t="s">
        <v>304</v>
      </c>
      <c r="B14" s="62" t="s">
        <v>290</v>
      </c>
      <c r="C14" s="63" t="s">
        <v>283</v>
      </c>
      <c r="D14" s="63" t="s">
        <v>222</v>
      </c>
      <c r="E14" s="63" t="s">
        <v>284</v>
      </c>
      <c r="F14" s="63" t="n">
        <v>1.07</v>
      </c>
      <c r="G14" s="65" t="n">
        <v>10</v>
      </c>
      <c r="H14" s="65" t="n">
        <v>9</v>
      </c>
      <c r="I14" s="66" t="s">
        <v>302</v>
      </c>
      <c r="J14" s="67" t="s">
        <v>300</v>
      </c>
      <c r="K14" s="68" t="s">
        <v>287</v>
      </c>
      <c r="L14" s="68" t="s">
        <v>288</v>
      </c>
    </row>
    <row r="15" customFormat="false" ht="14.25" hidden="false" customHeight="true" outlineLevel="0" collapsed="false">
      <c r="A15" s="61" t="s">
        <v>305</v>
      </c>
      <c r="B15" s="62" t="s">
        <v>290</v>
      </c>
      <c r="C15" s="63" t="s">
        <v>283</v>
      </c>
      <c r="D15" s="63" t="s">
        <v>222</v>
      </c>
      <c r="E15" s="63" t="s">
        <v>284</v>
      </c>
      <c r="F15" s="63" t="n">
        <v>1.07</v>
      </c>
      <c r="G15" s="65" t="n">
        <v>10</v>
      </c>
      <c r="H15" s="65" t="n">
        <v>9</v>
      </c>
      <c r="I15" s="66" t="s">
        <v>302</v>
      </c>
      <c r="J15" s="67" t="s">
        <v>300</v>
      </c>
      <c r="K15" s="68" t="s">
        <v>287</v>
      </c>
      <c r="L15" s="68" t="s">
        <v>288</v>
      </c>
    </row>
    <row r="16" customFormat="false" ht="14.25" hidden="false" customHeight="true" outlineLevel="0" collapsed="false">
      <c r="A16" s="61" t="s">
        <v>306</v>
      </c>
      <c r="B16" s="62" t="s">
        <v>290</v>
      </c>
      <c r="C16" s="63" t="s">
        <v>283</v>
      </c>
      <c r="D16" s="63" t="s">
        <v>181</v>
      </c>
      <c r="E16" s="63" t="s">
        <v>284</v>
      </c>
      <c r="F16" s="63" t="n">
        <v>1.07</v>
      </c>
      <c r="G16" s="65" t="n">
        <v>10</v>
      </c>
      <c r="H16" s="65" t="n">
        <v>9</v>
      </c>
      <c r="I16" s="66" t="s">
        <v>302</v>
      </c>
      <c r="J16" s="67" t="s">
        <v>300</v>
      </c>
      <c r="K16" s="68" t="s">
        <v>287</v>
      </c>
      <c r="L16" s="68" t="s">
        <v>288</v>
      </c>
    </row>
    <row r="17" customFormat="false" ht="14.25" hidden="false" customHeight="true" outlineLevel="0" collapsed="false">
      <c r="A17" s="61" t="s">
        <v>307</v>
      </c>
      <c r="B17" s="62" t="s">
        <v>290</v>
      </c>
      <c r="C17" s="63" t="s">
        <v>283</v>
      </c>
      <c r="D17" s="63" t="s">
        <v>181</v>
      </c>
      <c r="E17" s="63" t="s">
        <v>284</v>
      </c>
      <c r="F17" s="63" t="n">
        <v>1.07</v>
      </c>
      <c r="G17" s="65" t="n">
        <v>10</v>
      </c>
      <c r="H17" s="65" t="n">
        <v>9</v>
      </c>
      <c r="I17" s="66" t="s">
        <v>302</v>
      </c>
      <c r="J17" s="67" t="s">
        <v>300</v>
      </c>
      <c r="K17" s="68" t="s">
        <v>287</v>
      </c>
      <c r="L17" s="68" t="s">
        <v>288</v>
      </c>
    </row>
    <row r="18" customFormat="false" ht="14.25" hidden="false" customHeight="true" outlineLevel="0" collapsed="false">
      <c r="A18" s="61" t="s">
        <v>308</v>
      </c>
      <c r="B18" s="62" t="s">
        <v>290</v>
      </c>
      <c r="C18" s="63" t="s">
        <v>298</v>
      </c>
      <c r="D18" s="63" t="s">
        <v>37</v>
      </c>
      <c r="E18" s="63" t="s">
        <v>284</v>
      </c>
      <c r="F18" s="63" t="n">
        <v>1.01</v>
      </c>
      <c r="G18" s="65" t="n">
        <v>10</v>
      </c>
      <c r="H18" s="65" t="n">
        <v>8.5</v>
      </c>
      <c r="I18" s="66" t="s">
        <v>302</v>
      </c>
      <c r="J18" s="67" t="s">
        <v>300</v>
      </c>
      <c r="K18" s="68" t="s">
        <v>287</v>
      </c>
      <c r="L18" s="68" t="s">
        <v>288</v>
      </c>
    </row>
    <row r="19" customFormat="false" ht="14.25" hidden="false" customHeight="true" outlineLevel="0" collapsed="false">
      <c r="A19" s="61" t="s">
        <v>309</v>
      </c>
      <c r="B19" s="62" t="s">
        <v>290</v>
      </c>
      <c r="C19" s="63" t="s">
        <v>298</v>
      </c>
      <c r="D19" s="63" t="s">
        <v>37</v>
      </c>
      <c r="E19" s="63" t="s">
        <v>284</v>
      </c>
      <c r="F19" s="63" t="n">
        <v>1.01</v>
      </c>
      <c r="G19" s="65" t="n">
        <v>10</v>
      </c>
      <c r="H19" s="65" t="n">
        <v>8.5</v>
      </c>
      <c r="I19" s="66" t="s">
        <v>302</v>
      </c>
      <c r="J19" s="67" t="s">
        <v>300</v>
      </c>
      <c r="K19" s="68" t="s">
        <v>287</v>
      </c>
      <c r="L19" s="68" t="s">
        <v>288</v>
      </c>
    </row>
    <row r="20" customFormat="false" ht="14.25" hidden="false" customHeight="true" outlineLevel="0" collapsed="false">
      <c r="A20" s="61" t="s">
        <v>310</v>
      </c>
      <c r="B20" s="62" t="s">
        <v>290</v>
      </c>
      <c r="C20" s="63" t="s">
        <v>283</v>
      </c>
      <c r="D20" s="63" t="s">
        <v>222</v>
      </c>
      <c r="E20" s="63" t="s">
        <v>284</v>
      </c>
      <c r="F20" s="63" t="n">
        <v>1.07</v>
      </c>
      <c r="G20" s="65" t="n">
        <v>10</v>
      </c>
      <c r="H20" s="65" t="n">
        <v>9</v>
      </c>
      <c r="I20" s="66" t="s">
        <v>302</v>
      </c>
      <c r="J20" s="67" t="s">
        <v>300</v>
      </c>
      <c r="K20" s="68" t="s">
        <v>287</v>
      </c>
      <c r="L20" s="68" t="s">
        <v>288</v>
      </c>
    </row>
    <row r="21" customFormat="false" ht="14.25" hidden="false" customHeight="true" outlineLevel="0" collapsed="false">
      <c r="A21" s="10" t="s">
        <v>311</v>
      </c>
      <c r="B21" s="62" t="s">
        <v>290</v>
      </c>
      <c r="C21" s="63" t="s">
        <v>283</v>
      </c>
      <c r="D21" s="63" t="s">
        <v>222</v>
      </c>
      <c r="E21" s="63" t="s">
        <v>284</v>
      </c>
      <c r="F21" s="63" t="n">
        <v>1.07</v>
      </c>
      <c r="G21" s="65" t="n">
        <v>10</v>
      </c>
      <c r="H21" s="65" t="n">
        <v>9</v>
      </c>
      <c r="I21" s="66" t="s">
        <v>302</v>
      </c>
      <c r="J21" s="67" t="s">
        <v>300</v>
      </c>
      <c r="K21" s="68" t="s">
        <v>287</v>
      </c>
      <c r="L21" s="68" t="s">
        <v>288</v>
      </c>
    </row>
    <row r="22" customFormat="false" ht="14.25" hidden="false" customHeight="true" outlineLevel="0" collapsed="false">
      <c r="A22" s="61" t="s">
        <v>312</v>
      </c>
      <c r="B22" s="62" t="s">
        <v>290</v>
      </c>
      <c r="C22" s="63" t="s">
        <v>283</v>
      </c>
      <c r="D22" s="63" t="s">
        <v>181</v>
      </c>
      <c r="E22" s="63" t="s">
        <v>284</v>
      </c>
      <c r="F22" s="63" t="n">
        <v>1.07</v>
      </c>
      <c r="G22" s="65" t="n">
        <v>10</v>
      </c>
      <c r="H22" s="65" t="n">
        <v>9</v>
      </c>
      <c r="I22" s="66" t="s">
        <v>302</v>
      </c>
      <c r="J22" s="67" t="s">
        <v>300</v>
      </c>
      <c r="K22" s="68" t="s">
        <v>287</v>
      </c>
      <c r="L22" s="68" t="s">
        <v>288</v>
      </c>
    </row>
    <row r="23" customFormat="false" ht="14.25" hidden="false" customHeight="true" outlineLevel="0" collapsed="false">
      <c r="A23" s="61" t="s">
        <v>313</v>
      </c>
      <c r="B23" s="62" t="s">
        <v>290</v>
      </c>
      <c r="C23" s="63" t="s">
        <v>283</v>
      </c>
      <c r="D23" s="63" t="s">
        <v>181</v>
      </c>
      <c r="E23" s="63" t="s">
        <v>284</v>
      </c>
      <c r="F23" s="63" t="n">
        <v>1.07</v>
      </c>
      <c r="G23" s="65" t="n">
        <v>10</v>
      </c>
      <c r="H23" s="65" t="n">
        <v>9</v>
      </c>
      <c r="I23" s="66" t="s">
        <v>302</v>
      </c>
      <c r="J23" s="67" t="s">
        <v>300</v>
      </c>
      <c r="K23" s="68" t="s">
        <v>287</v>
      </c>
      <c r="L23" s="68" t="s">
        <v>288</v>
      </c>
    </row>
    <row r="24" customFormat="false" ht="14.25" hidden="false" customHeight="true" outlineLevel="0" collapsed="false">
      <c r="A24" s="61" t="s">
        <v>314</v>
      </c>
      <c r="B24" s="62" t="s">
        <v>290</v>
      </c>
      <c r="C24" s="63" t="s">
        <v>298</v>
      </c>
      <c r="D24" s="63" t="s">
        <v>37</v>
      </c>
      <c r="E24" s="63" t="s">
        <v>284</v>
      </c>
      <c r="F24" s="63" t="n">
        <v>1.01</v>
      </c>
      <c r="G24" s="65" t="n">
        <v>10</v>
      </c>
      <c r="H24" s="65" t="n">
        <v>8.5</v>
      </c>
      <c r="I24" s="66" t="s">
        <v>299</v>
      </c>
      <c r="J24" s="67" t="s">
        <v>300</v>
      </c>
      <c r="K24" s="68" t="s">
        <v>287</v>
      </c>
      <c r="L24" s="68" t="s">
        <v>288</v>
      </c>
    </row>
    <row r="25" customFormat="false" ht="14.25" hidden="false" customHeight="true" outlineLevel="0" collapsed="false">
      <c r="A25" s="61" t="s">
        <v>315</v>
      </c>
      <c r="B25" s="62" t="s">
        <v>290</v>
      </c>
      <c r="C25" s="63" t="s">
        <v>283</v>
      </c>
      <c r="D25" s="63" t="s">
        <v>181</v>
      </c>
      <c r="E25" s="63" t="s">
        <v>284</v>
      </c>
      <c r="F25" s="63" t="n">
        <v>1.07</v>
      </c>
      <c r="G25" s="65" t="n">
        <v>10</v>
      </c>
      <c r="H25" s="65" t="n">
        <v>9</v>
      </c>
      <c r="I25" s="66" t="s">
        <v>299</v>
      </c>
      <c r="J25" s="67" t="s">
        <v>300</v>
      </c>
      <c r="K25" s="68" t="s">
        <v>287</v>
      </c>
      <c r="L25" s="68" t="s">
        <v>288</v>
      </c>
    </row>
    <row r="26" customFormat="false" ht="14.25" hidden="false" customHeight="true" outlineLevel="0" collapsed="false">
      <c r="A26" s="61" t="s">
        <v>316</v>
      </c>
      <c r="B26" s="62" t="s">
        <v>290</v>
      </c>
      <c r="C26" s="63" t="s">
        <v>283</v>
      </c>
      <c r="D26" s="63" t="s">
        <v>181</v>
      </c>
      <c r="E26" s="63" t="s">
        <v>284</v>
      </c>
      <c r="F26" s="63" t="n">
        <v>1.07</v>
      </c>
      <c r="G26" s="65" t="n">
        <v>10</v>
      </c>
      <c r="H26" s="65" t="n">
        <v>9</v>
      </c>
      <c r="I26" s="66" t="s">
        <v>299</v>
      </c>
      <c r="J26" s="67" t="s">
        <v>300</v>
      </c>
      <c r="K26" s="68" t="s">
        <v>287</v>
      </c>
      <c r="L26" s="68" t="s">
        <v>288</v>
      </c>
    </row>
    <row r="27" customFormat="false" ht="14.25" hidden="false" customHeight="true" outlineLevel="0" collapsed="false">
      <c r="A27" s="61" t="s">
        <v>317</v>
      </c>
      <c r="B27" s="62" t="s">
        <v>290</v>
      </c>
      <c r="C27" s="63" t="s">
        <v>298</v>
      </c>
      <c r="D27" s="63" t="s">
        <v>37</v>
      </c>
      <c r="E27" s="63" t="s">
        <v>284</v>
      </c>
      <c r="F27" s="63" t="n">
        <v>1.01</v>
      </c>
      <c r="G27" s="65" t="n">
        <v>10</v>
      </c>
      <c r="H27" s="65" t="n">
        <v>8.5</v>
      </c>
      <c r="I27" s="66" t="s">
        <v>299</v>
      </c>
      <c r="J27" s="67" t="s">
        <v>300</v>
      </c>
      <c r="K27" s="68" t="s">
        <v>287</v>
      </c>
      <c r="L27" s="68" t="s">
        <v>288</v>
      </c>
    </row>
    <row r="28" customFormat="false" ht="14.25" hidden="false" customHeight="true" outlineLevel="0" collapsed="false">
      <c r="A28" s="61" t="s">
        <v>318</v>
      </c>
      <c r="B28" s="62" t="s">
        <v>290</v>
      </c>
      <c r="C28" s="63" t="s">
        <v>298</v>
      </c>
      <c r="D28" s="63" t="s">
        <v>37</v>
      </c>
      <c r="E28" s="63" t="s">
        <v>284</v>
      </c>
      <c r="F28" s="63" t="n">
        <v>1.01</v>
      </c>
      <c r="G28" s="65" t="n">
        <v>10</v>
      </c>
      <c r="H28" s="65" t="n">
        <v>8.5</v>
      </c>
      <c r="I28" s="66" t="s">
        <v>299</v>
      </c>
      <c r="J28" s="67" t="s">
        <v>300</v>
      </c>
      <c r="K28" s="68" t="s">
        <v>287</v>
      </c>
      <c r="L28" s="68" t="s">
        <v>288</v>
      </c>
    </row>
    <row r="29" customFormat="false" ht="14.25" hidden="false" customHeight="true" outlineLevel="0" collapsed="false">
      <c r="A29" s="61" t="s">
        <v>319</v>
      </c>
      <c r="B29" s="62" t="s">
        <v>290</v>
      </c>
      <c r="C29" s="63" t="s">
        <v>283</v>
      </c>
      <c r="D29" s="63" t="s">
        <v>181</v>
      </c>
      <c r="E29" s="63" t="s">
        <v>284</v>
      </c>
      <c r="F29" s="63" t="n">
        <v>1.07</v>
      </c>
      <c r="G29" s="65" t="n">
        <v>10</v>
      </c>
      <c r="H29" s="65" t="n">
        <v>9</v>
      </c>
      <c r="I29" s="66" t="s">
        <v>299</v>
      </c>
      <c r="J29" s="67" t="s">
        <v>300</v>
      </c>
      <c r="K29" s="68" t="s">
        <v>287</v>
      </c>
      <c r="L29" s="68" t="s">
        <v>288</v>
      </c>
    </row>
    <row r="30" customFormat="false" ht="14.25" hidden="false" customHeight="true" outlineLevel="0" collapsed="false">
      <c r="A30" s="61" t="s">
        <v>320</v>
      </c>
      <c r="B30" s="62" t="s">
        <v>290</v>
      </c>
      <c r="C30" s="63" t="s">
        <v>283</v>
      </c>
      <c r="D30" s="63" t="s">
        <v>181</v>
      </c>
      <c r="E30" s="63" t="s">
        <v>284</v>
      </c>
      <c r="F30" s="63" t="n">
        <v>1.07</v>
      </c>
      <c r="G30" s="65" t="n">
        <v>10</v>
      </c>
      <c r="H30" s="65" t="n">
        <v>9</v>
      </c>
      <c r="I30" s="66" t="s">
        <v>299</v>
      </c>
      <c r="J30" s="67" t="s">
        <v>300</v>
      </c>
      <c r="K30" s="68" t="s">
        <v>287</v>
      </c>
      <c r="L30" s="68" t="s">
        <v>288</v>
      </c>
    </row>
    <row r="31" customFormat="false" ht="14.25" hidden="false" customHeight="true" outlineLevel="0" collapsed="false">
      <c r="A31" s="70" t="s">
        <v>321</v>
      </c>
      <c r="B31" s="71" t="n">
        <v>149.386956521739</v>
      </c>
      <c r="C31" s="63" t="s">
        <v>283</v>
      </c>
      <c r="D31" s="65" t="s">
        <v>222</v>
      </c>
      <c r="E31" s="65" t="s">
        <v>284</v>
      </c>
      <c r="F31" s="72" t="n">
        <v>1.74</v>
      </c>
      <c r="G31" s="65" t="n">
        <v>20</v>
      </c>
      <c r="H31" s="65" t="n">
        <v>14.5</v>
      </c>
      <c r="I31" s="66" t="s">
        <v>322</v>
      </c>
      <c r="J31" s="66" t="s">
        <v>323</v>
      </c>
      <c r="K31" s="73" t="s">
        <v>324</v>
      </c>
      <c r="L31" s="73"/>
    </row>
    <row r="32" customFormat="false" ht="14.25" hidden="false" customHeight="true" outlineLevel="0" collapsed="false">
      <c r="A32" s="70" t="s">
        <v>325</v>
      </c>
      <c r="B32" s="71" t="n">
        <v>145.147826086957</v>
      </c>
      <c r="C32" s="63" t="s">
        <v>283</v>
      </c>
      <c r="D32" s="65" t="s">
        <v>222</v>
      </c>
      <c r="E32" s="65" t="s">
        <v>284</v>
      </c>
      <c r="F32" s="72" t="n">
        <v>1.74</v>
      </c>
      <c r="G32" s="65" t="n">
        <v>20</v>
      </c>
      <c r="H32" s="65" t="n">
        <v>14.5</v>
      </c>
      <c r="I32" s="66" t="s">
        <v>326</v>
      </c>
      <c r="J32" s="66" t="s">
        <v>327</v>
      </c>
      <c r="K32" s="73" t="s">
        <v>324</v>
      </c>
      <c r="L32" s="73"/>
    </row>
    <row r="33" customFormat="false" ht="14.25" hidden="false" customHeight="true" outlineLevel="0" collapsed="false">
      <c r="A33" s="70" t="s">
        <v>328</v>
      </c>
      <c r="B33" s="71" t="n">
        <v>145.147826086957</v>
      </c>
      <c r="C33" s="63" t="s">
        <v>283</v>
      </c>
      <c r="D33" s="65" t="s">
        <v>222</v>
      </c>
      <c r="E33" s="65" t="s">
        <v>284</v>
      </c>
      <c r="F33" s="72" t="n">
        <v>1.74</v>
      </c>
      <c r="G33" s="65" t="n">
        <v>20</v>
      </c>
      <c r="H33" s="65" t="n">
        <v>14.5</v>
      </c>
      <c r="I33" s="66" t="s">
        <v>326</v>
      </c>
      <c r="J33" s="66" t="s">
        <v>327</v>
      </c>
      <c r="K33" s="73" t="s">
        <v>324</v>
      </c>
      <c r="L33" s="73"/>
    </row>
    <row r="34" customFormat="false" ht="14.25" hidden="false" customHeight="true" outlineLevel="0" collapsed="false">
      <c r="A34" s="70" t="s">
        <v>329</v>
      </c>
      <c r="B34" s="71" t="n">
        <v>145.147826086957</v>
      </c>
      <c r="C34" s="63" t="s">
        <v>283</v>
      </c>
      <c r="D34" s="65" t="s">
        <v>222</v>
      </c>
      <c r="E34" s="65" t="s">
        <v>284</v>
      </c>
      <c r="F34" s="72" t="n">
        <v>1.74</v>
      </c>
      <c r="G34" s="65" t="n">
        <v>20</v>
      </c>
      <c r="H34" s="65" t="n">
        <v>14.5</v>
      </c>
      <c r="I34" s="66" t="s">
        <v>326</v>
      </c>
      <c r="J34" s="66" t="s">
        <v>327</v>
      </c>
      <c r="K34" s="73" t="s">
        <v>324</v>
      </c>
      <c r="L34" s="73"/>
    </row>
    <row r="35" customFormat="false" ht="14.25" hidden="false" customHeight="true" outlineLevel="0" collapsed="false">
      <c r="A35" s="70" t="s">
        <v>330</v>
      </c>
      <c r="B35" s="71" t="n">
        <v>225.013043478261</v>
      </c>
      <c r="C35" s="63" t="s">
        <v>283</v>
      </c>
      <c r="D35" s="65" t="s">
        <v>222</v>
      </c>
      <c r="E35" s="65" t="s">
        <v>284</v>
      </c>
      <c r="F35" s="72" t="n">
        <v>1.74</v>
      </c>
      <c r="G35" s="65" t="n">
        <v>20</v>
      </c>
      <c r="H35" s="65" t="n">
        <v>14.5</v>
      </c>
      <c r="I35" s="66" t="s">
        <v>322</v>
      </c>
      <c r="J35" s="66" t="s">
        <v>323</v>
      </c>
      <c r="K35" s="73" t="s">
        <v>324</v>
      </c>
      <c r="L35" s="73"/>
    </row>
    <row r="36" customFormat="false" ht="14.25" hidden="false" customHeight="true" outlineLevel="0" collapsed="false">
      <c r="A36" s="70" t="s">
        <v>331</v>
      </c>
      <c r="B36" s="71" t="n">
        <v>225.013043478261</v>
      </c>
      <c r="C36" s="63" t="s">
        <v>283</v>
      </c>
      <c r="D36" s="65" t="s">
        <v>222</v>
      </c>
      <c r="E36" s="65" t="s">
        <v>284</v>
      </c>
      <c r="F36" s="72" t="n">
        <v>1.74</v>
      </c>
      <c r="G36" s="65" t="n">
        <v>20</v>
      </c>
      <c r="H36" s="65" t="n">
        <v>14.5</v>
      </c>
      <c r="I36" s="66" t="s">
        <v>326</v>
      </c>
      <c r="J36" s="66" t="s">
        <v>327</v>
      </c>
      <c r="K36" s="73" t="s">
        <v>324</v>
      </c>
      <c r="L36" s="73"/>
    </row>
    <row r="37" customFormat="false" ht="14.25" hidden="false" customHeight="true" outlineLevel="0" collapsed="false">
      <c r="A37" s="70" t="s">
        <v>332</v>
      </c>
      <c r="B37" s="71" t="n">
        <v>225.013043478261</v>
      </c>
      <c r="C37" s="63" t="s">
        <v>283</v>
      </c>
      <c r="D37" s="65" t="s">
        <v>222</v>
      </c>
      <c r="E37" s="65" t="s">
        <v>284</v>
      </c>
      <c r="F37" s="72" t="n">
        <v>1.74</v>
      </c>
      <c r="G37" s="65" t="n">
        <v>20</v>
      </c>
      <c r="H37" s="65" t="n">
        <v>14.5</v>
      </c>
      <c r="I37" s="66" t="s">
        <v>326</v>
      </c>
      <c r="J37" s="66" t="s">
        <v>327</v>
      </c>
      <c r="K37" s="73" t="s">
        <v>324</v>
      </c>
      <c r="L37" s="73"/>
    </row>
    <row r="38" customFormat="false" ht="14.25" hidden="false" customHeight="true" outlineLevel="0" collapsed="false">
      <c r="A38" s="70" t="s">
        <v>333</v>
      </c>
      <c r="B38" s="71" t="n">
        <v>225.013043478261</v>
      </c>
      <c r="C38" s="63" t="s">
        <v>283</v>
      </c>
      <c r="D38" s="65" t="s">
        <v>222</v>
      </c>
      <c r="E38" s="65" t="s">
        <v>284</v>
      </c>
      <c r="F38" s="72" t="n">
        <v>1.74</v>
      </c>
      <c r="G38" s="65" t="n">
        <v>20</v>
      </c>
      <c r="H38" s="65" t="n">
        <v>14.5</v>
      </c>
      <c r="I38" s="66" t="s">
        <v>326</v>
      </c>
      <c r="J38" s="66" t="s">
        <v>327</v>
      </c>
      <c r="K38" s="73" t="s">
        <v>324</v>
      </c>
      <c r="L38" s="73"/>
    </row>
    <row r="39" customFormat="false" ht="14.25" hidden="false" customHeight="true" outlineLevel="0" collapsed="false">
      <c r="A39" s="70" t="s">
        <v>334</v>
      </c>
      <c r="B39" s="71" t="n">
        <v>225.013043478261</v>
      </c>
      <c r="C39" s="63" t="s">
        <v>283</v>
      </c>
      <c r="D39" s="65" t="s">
        <v>222</v>
      </c>
      <c r="E39" s="65" t="s">
        <v>284</v>
      </c>
      <c r="F39" s="72" t="n">
        <v>1.74</v>
      </c>
      <c r="G39" s="65" t="n">
        <v>20</v>
      </c>
      <c r="H39" s="65" t="n">
        <v>14.5</v>
      </c>
      <c r="I39" s="66" t="s">
        <v>326</v>
      </c>
      <c r="J39" s="66" t="s">
        <v>327</v>
      </c>
      <c r="K39" s="73" t="s">
        <v>324</v>
      </c>
      <c r="L39" s="73"/>
    </row>
    <row r="40" customFormat="false" ht="14.25" hidden="false" customHeight="true" outlineLevel="0" collapsed="false">
      <c r="A40" s="70" t="s">
        <v>335</v>
      </c>
      <c r="B40" s="71" t="n">
        <v>145.147826086957</v>
      </c>
      <c r="C40" s="63" t="s">
        <v>283</v>
      </c>
      <c r="D40" s="65" t="s">
        <v>222</v>
      </c>
      <c r="E40" s="65" t="s">
        <v>284</v>
      </c>
      <c r="F40" s="72" t="n">
        <v>1.74</v>
      </c>
      <c r="G40" s="65" t="n">
        <v>20</v>
      </c>
      <c r="H40" s="65" t="n">
        <v>14.5</v>
      </c>
      <c r="I40" s="66" t="s">
        <v>326</v>
      </c>
      <c r="J40" s="66" t="s">
        <v>327</v>
      </c>
      <c r="K40" s="73" t="s">
        <v>324</v>
      </c>
      <c r="L40" s="73"/>
    </row>
    <row r="41" customFormat="false" ht="14.25" hidden="false" customHeight="true" outlineLevel="0" collapsed="false">
      <c r="A41" s="74" t="s">
        <v>336</v>
      </c>
      <c r="B41" s="75" t="n">
        <v>149.386956521739</v>
      </c>
      <c r="C41" s="63" t="s">
        <v>283</v>
      </c>
      <c r="D41" s="65" t="s">
        <v>222</v>
      </c>
      <c r="E41" s="65" t="s">
        <v>284</v>
      </c>
      <c r="F41" s="72" t="n">
        <v>1.74</v>
      </c>
      <c r="G41" s="65" t="n">
        <v>20</v>
      </c>
      <c r="H41" s="65" t="n">
        <v>14.5</v>
      </c>
      <c r="I41" s="66" t="s">
        <v>322</v>
      </c>
      <c r="J41" s="66" t="s">
        <v>323</v>
      </c>
      <c r="K41" s="73" t="s">
        <v>324</v>
      </c>
      <c r="L41" s="73"/>
    </row>
    <row r="42" customFormat="false" ht="14.25" hidden="false" customHeight="true" outlineLevel="0" collapsed="false">
      <c r="A42" s="70" t="s">
        <v>337</v>
      </c>
      <c r="B42" s="71" t="n">
        <v>129.886956521739</v>
      </c>
      <c r="C42" s="63" t="s">
        <v>283</v>
      </c>
      <c r="D42" s="65" t="s">
        <v>222</v>
      </c>
      <c r="E42" s="65" t="s">
        <v>284</v>
      </c>
      <c r="F42" s="72" t="n">
        <v>1.74</v>
      </c>
      <c r="G42" s="65" t="n">
        <v>20</v>
      </c>
      <c r="H42" s="65" t="n">
        <v>14.5</v>
      </c>
      <c r="I42" s="66" t="s">
        <v>322</v>
      </c>
      <c r="J42" s="66" t="s">
        <v>323</v>
      </c>
      <c r="K42" s="73" t="s">
        <v>324</v>
      </c>
      <c r="L42" s="73"/>
    </row>
    <row r="43" customFormat="false" ht="14.25" hidden="false" customHeight="true" outlineLevel="0" collapsed="false">
      <c r="A43" s="70" t="s">
        <v>338</v>
      </c>
      <c r="B43" s="71" t="n">
        <v>127.34347826087</v>
      </c>
      <c r="C43" s="63" t="s">
        <v>283</v>
      </c>
      <c r="D43" s="65" t="s">
        <v>222</v>
      </c>
      <c r="E43" s="65" t="s">
        <v>284</v>
      </c>
      <c r="F43" s="72" t="n">
        <v>1.74</v>
      </c>
      <c r="G43" s="65" t="n">
        <v>20</v>
      </c>
      <c r="H43" s="65" t="n">
        <v>14.5</v>
      </c>
      <c r="I43" s="66" t="s">
        <v>326</v>
      </c>
      <c r="J43" s="66" t="s">
        <v>327</v>
      </c>
      <c r="K43" s="73" t="s">
        <v>324</v>
      </c>
      <c r="L43" s="73"/>
    </row>
    <row r="44" customFormat="false" ht="14.25" hidden="false" customHeight="true" outlineLevel="0" collapsed="false">
      <c r="A44" s="70" t="s">
        <v>339</v>
      </c>
      <c r="B44" s="71" t="n">
        <v>149.386956521739</v>
      </c>
      <c r="C44" s="63" t="s">
        <v>283</v>
      </c>
      <c r="D44" s="65" t="s">
        <v>222</v>
      </c>
      <c r="E44" s="65" t="s">
        <v>284</v>
      </c>
      <c r="F44" s="72" t="n">
        <v>1.74</v>
      </c>
      <c r="G44" s="65" t="n">
        <v>20</v>
      </c>
      <c r="H44" s="65" t="n">
        <v>14.5</v>
      </c>
      <c r="I44" s="66" t="s">
        <v>322</v>
      </c>
      <c r="J44" s="66" t="s">
        <v>323</v>
      </c>
      <c r="K44" s="73" t="s">
        <v>324</v>
      </c>
      <c r="L44" s="73"/>
    </row>
    <row r="45" customFormat="false" ht="14.25" hidden="false" customHeight="true" outlineLevel="0" collapsed="false">
      <c r="A45" s="70" t="s">
        <v>340</v>
      </c>
      <c r="B45" s="71" t="n">
        <v>149.386956521739</v>
      </c>
      <c r="C45" s="63" t="s">
        <v>283</v>
      </c>
      <c r="D45" s="65" t="s">
        <v>222</v>
      </c>
      <c r="E45" s="65" t="s">
        <v>284</v>
      </c>
      <c r="F45" s="72" t="n">
        <v>1.74</v>
      </c>
      <c r="G45" s="65" t="n">
        <v>20</v>
      </c>
      <c r="H45" s="65" t="n">
        <v>14.5</v>
      </c>
      <c r="I45" s="66" t="s">
        <v>322</v>
      </c>
      <c r="J45" s="66" t="s">
        <v>323</v>
      </c>
      <c r="K45" s="73" t="s">
        <v>324</v>
      </c>
      <c r="L45" s="73"/>
    </row>
    <row r="46" customFormat="false" ht="14.25" hidden="false" customHeight="true" outlineLevel="0" collapsed="false">
      <c r="A46" s="70" t="s">
        <v>341</v>
      </c>
      <c r="B46" s="71" t="n">
        <v>129.886956521739</v>
      </c>
      <c r="C46" s="63" t="s">
        <v>283</v>
      </c>
      <c r="D46" s="65" t="s">
        <v>222</v>
      </c>
      <c r="E46" s="65" t="s">
        <v>284</v>
      </c>
      <c r="F46" s="72" t="n">
        <v>1.74</v>
      </c>
      <c r="G46" s="65" t="n">
        <v>20</v>
      </c>
      <c r="H46" s="65" t="n">
        <v>14.5</v>
      </c>
      <c r="I46" s="66" t="s">
        <v>322</v>
      </c>
      <c r="J46" s="66" t="s">
        <v>323</v>
      </c>
      <c r="K46" s="73" t="s">
        <v>324</v>
      </c>
      <c r="L46" s="73"/>
    </row>
    <row r="47" customFormat="false" ht="14.25" hidden="false" customHeight="true" outlineLevel="0" collapsed="false">
      <c r="A47" s="70" t="s">
        <v>342</v>
      </c>
      <c r="B47" s="71" t="n">
        <v>129.886956521739</v>
      </c>
      <c r="C47" s="63" t="s">
        <v>283</v>
      </c>
      <c r="D47" s="65" t="s">
        <v>222</v>
      </c>
      <c r="E47" s="65" t="s">
        <v>284</v>
      </c>
      <c r="F47" s="72" t="n">
        <v>1.74</v>
      </c>
      <c r="G47" s="65" t="n">
        <v>20</v>
      </c>
      <c r="H47" s="65" t="n">
        <v>14.5</v>
      </c>
      <c r="I47" s="66" t="s">
        <v>322</v>
      </c>
      <c r="J47" s="66" t="s">
        <v>323</v>
      </c>
      <c r="K47" s="73" t="s">
        <v>324</v>
      </c>
      <c r="L47" s="73"/>
    </row>
    <row r="48" customFormat="false" ht="14.25" hidden="false" customHeight="true" outlineLevel="0" collapsed="false">
      <c r="A48" s="70" t="s">
        <v>343</v>
      </c>
      <c r="B48" s="71" t="n">
        <v>149.386956521739</v>
      </c>
      <c r="C48" s="63" t="s">
        <v>283</v>
      </c>
      <c r="D48" s="65" t="s">
        <v>222</v>
      </c>
      <c r="E48" s="65" t="s">
        <v>284</v>
      </c>
      <c r="F48" s="72" t="n">
        <v>1.74</v>
      </c>
      <c r="G48" s="65" t="n">
        <v>20</v>
      </c>
      <c r="H48" s="65" t="n">
        <v>14.5</v>
      </c>
      <c r="I48" s="66" t="s">
        <v>322</v>
      </c>
      <c r="J48" s="66" t="s">
        <v>323</v>
      </c>
      <c r="K48" s="73" t="s">
        <v>324</v>
      </c>
      <c r="L48" s="76"/>
    </row>
    <row r="49" customFormat="false" ht="14.25" hidden="false" customHeight="true" outlineLevel="0" collapsed="false">
      <c r="A49" s="70" t="s">
        <v>344</v>
      </c>
      <c r="B49" s="71" t="n">
        <v>127.34347826087</v>
      </c>
      <c r="C49" s="63" t="s">
        <v>283</v>
      </c>
      <c r="D49" s="65" t="s">
        <v>222</v>
      </c>
      <c r="E49" s="65" t="s">
        <v>284</v>
      </c>
      <c r="F49" s="72" t="n">
        <v>1.74</v>
      </c>
      <c r="G49" s="65" t="n">
        <v>20</v>
      </c>
      <c r="H49" s="65" t="n">
        <v>14.5</v>
      </c>
      <c r="I49" s="66" t="s">
        <v>326</v>
      </c>
      <c r="J49" s="66" t="s">
        <v>327</v>
      </c>
      <c r="K49" s="73" t="s">
        <v>324</v>
      </c>
      <c r="L49" s="73"/>
    </row>
    <row r="50" customFormat="false" ht="14.25" hidden="false" customHeight="true" outlineLevel="0" collapsed="false">
      <c r="A50" s="70" t="s">
        <v>345</v>
      </c>
      <c r="B50" s="71" t="n">
        <v>127.34347826087</v>
      </c>
      <c r="C50" s="63" t="s">
        <v>283</v>
      </c>
      <c r="D50" s="65" t="s">
        <v>222</v>
      </c>
      <c r="E50" s="65" t="s">
        <v>284</v>
      </c>
      <c r="F50" s="72" t="n">
        <v>1.74</v>
      </c>
      <c r="G50" s="65" t="n">
        <v>20</v>
      </c>
      <c r="H50" s="65" t="n">
        <v>14.5</v>
      </c>
      <c r="I50" s="66" t="s">
        <v>326</v>
      </c>
      <c r="J50" s="66" t="s">
        <v>327</v>
      </c>
      <c r="K50" s="73" t="s">
        <v>324</v>
      </c>
      <c r="L50" s="73"/>
    </row>
    <row r="51" customFormat="false" ht="14.25" hidden="false" customHeight="true" outlineLevel="0" collapsed="false">
      <c r="A51" s="70" t="s">
        <v>346</v>
      </c>
      <c r="B51" s="71" t="n">
        <v>127.34347826087</v>
      </c>
      <c r="C51" s="63" t="s">
        <v>283</v>
      </c>
      <c r="D51" s="65" t="s">
        <v>222</v>
      </c>
      <c r="E51" s="65" t="s">
        <v>284</v>
      </c>
      <c r="F51" s="72" t="n">
        <v>1.74</v>
      </c>
      <c r="G51" s="65" t="n">
        <v>20</v>
      </c>
      <c r="H51" s="65" t="n">
        <v>14.5</v>
      </c>
      <c r="I51" s="66" t="s">
        <v>326</v>
      </c>
      <c r="J51" s="66" t="s">
        <v>327</v>
      </c>
      <c r="K51" s="73" t="s">
        <v>324</v>
      </c>
      <c r="L51" s="73"/>
    </row>
    <row r="52" customFormat="false" ht="14.25" hidden="false" customHeight="true" outlineLevel="0" collapsed="false">
      <c r="A52" s="70" t="s">
        <v>347</v>
      </c>
      <c r="B52" s="71" t="n">
        <v>278.934782608696</v>
      </c>
      <c r="C52" s="63" t="s">
        <v>283</v>
      </c>
      <c r="D52" s="65" t="s">
        <v>222</v>
      </c>
      <c r="E52" s="65" t="s">
        <v>284</v>
      </c>
      <c r="F52" s="72" t="n">
        <v>1.74</v>
      </c>
      <c r="G52" s="65" t="n">
        <v>20</v>
      </c>
      <c r="H52" s="65" t="n">
        <v>14.5</v>
      </c>
      <c r="I52" s="66" t="s">
        <v>348</v>
      </c>
      <c r="J52" s="66" t="s">
        <v>349</v>
      </c>
      <c r="K52" s="68" t="s">
        <v>287</v>
      </c>
      <c r="L52" s="68" t="s">
        <v>288</v>
      </c>
    </row>
    <row r="53" customFormat="false" ht="14.25" hidden="false" customHeight="true" outlineLevel="0" collapsed="false">
      <c r="A53" s="70" t="s">
        <v>350</v>
      </c>
      <c r="B53" s="71" t="n">
        <v>145.147826086957</v>
      </c>
      <c r="C53" s="63" t="s">
        <v>283</v>
      </c>
      <c r="D53" s="65" t="s">
        <v>222</v>
      </c>
      <c r="E53" s="65" t="s">
        <v>284</v>
      </c>
      <c r="F53" s="72" t="n">
        <v>1.74</v>
      </c>
      <c r="G53" s="65" t="n">
        <v>20</v>
      </c>
      <c r="H53" s="65" t="n">
        <v>14.5</v>
      </c>
      <c r="I53" s="66" t="s">
        <v>326</v>
      </c>
      <c r="J53" s="66" t="s">
        <v>327</v>
      </c>
      <c r="K53" s="73" t="s">
        <v>324</v>
      </c>
      <c r="L53" s="73"/>
    </row>
    <row r="54" customFormat="false" ht="14.25" hidden="false" customHeight="true" outlineLevel="0" collapsed="false">
      <c r="A54" s="70" t="s">
        <v>351</v>
      </c>
      <c r="B54" s="71" t="n">
        <v>149.386956521739</v>
      </c>
      <c r="C54" s="63" t="s">
        <v>283</v>
      </c>
      <c r="D54" s="65" t="s">
        <v>222</v>
      </c>
      <c r="E54" s="65" t="s">
        <v>284</v>
      </c>
      <c r="F54" s="72" t="n">
        <v>1.74</v>
      </c>
      <c r="G54" s="65" t="n">
        <v>20</v>
      </c>
      <c r="H54" s="65" t="n">
        <v>14.5</v>
      </c>
      <c r="I54" s="66" t="s">
        <v>322</v>
      </c>
      <c r="J54" s="66" t="s">
        <v>323</v>
      </c>
      <c r="K54" s="73" t="s">
        <v>324</v>
      </c>
      <c r="L54" s="73"/>
    </row>
    <row r="55" customFormat="false" ht="14.25" hidden="false" customHeight="true" outlineLevel="0" collapsed="false">
      <c r="A55" s="70" t="s">
        <v>352</v>
      </c>
      <c r="B55" s="71" t="n">
        <v>149.386956521739</v>
      </c>
      <c r="C55" s="63" t="s">
        <v>283</v>
      </c>
      <c r="D55" s="65" t="s">
        <v>222</v>
      </c>
      <c r="E55" s="65" t="s">
        <v>284</v>
      </c>
      <c r="F55" s="72" t="n">
        <v>1.74</v>
      </c>
      <c r="G55" s="65" t="n">
        <v>20</v>
      </c>
      <c r="H55" s="65" t="n">
        <v>14.5</v>
      </c>
      <c r="I55" s="66" t="s">
        <v>322</v>
      </c>
      <c r="J55" s="66" t="s">
        <v>323</v>
      </c>
      <c r="K55" s="73" t="s">
        <v>324</v>
      </c>
      <c r="L55" s="73"/>
    </row>
    <row r="56" customFormat="false" ht="14.25" hidden="false" customHeight="true" outlineLevel="0" collapsed="false">
      <c r="A56" s="70" t="s">
        <v>353</v>
      </c>
      <c r="B56" s="77" t="n">
        <v>185.84347826087</v>
      </c>
      <c r="C56" s="63" t="s">
        <v>283</v>
      </c>
      <c r="D56" s="65" t="s">
        <v>222</v>
      </c>
      <c r="E56" s="65" t="s">
        <v>284</v>
      </c>
      <c r="F56" s="72" t="n">
        <v>1.74</v>
      </c>
      <c r="G56" s="65" t="n">
        <v>20</v>
      </c>
      <c r="H56" s="65" t="n">
        <v>14.5</v>
      </c>
      <c r="I56" s="66" t="s">
        <v>354</v>
      </c>
      <c r="J56" s="66" t="s">
        <v>355</v>
      </c>
      <c r="K56" s="73" t="s">
        <v>324</v>
      </c>
      <c r="L56" s="73"/>
    </row>
    <row r="57" customFormat="false" ht="14.25" hidden="false" customHeight="true" outlineLevel="0" collapsed="false">
      <c r="A57" s="70" t="s">
        <v>356</v>
      </c>
      <c r="B57" s="71" t="n">
        <v>185.84347826087</v>
      </c>
      <c r="C57" s="63" t="s">
        <v>283</v>
      </c>
      <c r="D57" s="65" t="s">
        <v>222</v>
      </c>
      <c r="E57" s="65" t="s">
        <v>284</v>
      </c>
      <c r="F57" s="72" t="n">
        <v>1.74</v>
      </c>
      <c r="G57" s="65" t="n">
        <v>20</v>
      </c>
      <c r="H57" s="65" t="n">
        <v>14.5</v>
      </c>
      <c r="I57" s="66" t="s">
        <v>354</v>
      </c>
      <c r="J57" s="66" t="s">
        <v>355</v>
      </c>
      <c r="K57" s="73" t="s">
        <v>324</v>
      </c>
      <c r="L57" s="73"/>
    </row>
    <row r="58" customFormat="false" ht="14.25" hidden="false" customHeight="true" outlineLevel="0" collapsed="false">
      <c r="A58" s="70" t="s">
        <v>357</v>
      </c>
      <c r="B58" s="71" t="n">
        <v>145.147826086957</v>
      </c>
      <c r="C58" s="63" t="s">
        <v>283</v>
      </c>
      <c r="D58" s="65" t="s">
        <v>222</v>
      </c>
      <c r="E58" s="65" t="s">
        <v>284</v>
      </c>
      <c r="F58" s="72" t="n">
        <v>1.74</v>
      </c>
      <c r="G58" s="65" t="n">
        <v>20</v>
      </c>
      <c r="H58" s="65" t="n">
        <v>14.5</v>
      </c>
      <c r="I58" s="66" t="s">
        <v>326</v>
      </c>
      <c r="J58" s="66" t="s">
        <v>327</v>
      </c>
      <c r="K58" s="73" t="s">
        <v>324</v>
      </c>
      <c r="L58" s="73"/>
    </row>
    <row r="59" customFormat="false" ht="14.25" hidden="false" customHeight="true" outlineLevel="0" collapsed="false">
      <c r="A59" s="70" t="s">
        <v>358</v>
      </c>
      <c r="B59" s="71" t="n">
        <v>145.147826086957</v>
      </c>
      <c r="C59" s="63" t="s">
        <v>283</v>
      </c>
      <c r="D59" s="65" t="s">
        <v>222</v>
      </c>
      <c r="E59" s="65" t="s">
        <v>284</v>
      </c>
      <c r="F59" s="72" t="n">
        <v>1.74</v>
      </c>
      <c r="G59" s="65" t="n">
        <v>20</v>
      </c>
      <c r="H59" s="65" t="n">
        <v>14.5</v>
      </c>
      <c r="I59" s="66" t="s">
        <v>326</v>
      </c>
      <c r="J59" s="66" t="s">
        <v>327</v>
      </c>
      <c r="K59" s="73" t="s">
        <v>324</v>
      </c>
      <c r="L59" s="73"/>
    </row>
    <row r="60" customFormat="false" ht="14.25" hidden="false" customHeight="true" outlineLevel="0" collapsed="false">
      <c r="A60" s="70" t="s">
        <v>359</v>
      </c>
      <c r="B60" s="71" t="n">
        <v>149.386956521739</v>
      </c>
      <c r="C60" s="63" t="s">
        <v>283</v>
      </c>
      <c r="D60" s="65" t="s">
        <v>222</v>
      </c>
      <c r="E60" s="65" t="s">
        <v>284</v>
      </c>
      <c r="F60" s="72" t="n">
        <v>1.74</v>
      </c>
      <c r="G60" s="65" t="n">
        <v>20</v>
      </c>
      <c r="H60" s="65" t="n">
        <v>14.5</v>
      </c>
      <c r="I60" s="66" t="s">
        <v>322</v>
      </c>
      <c r="J60" s="66" t="s">
        <v>323</v>
      </c>
      <c r="K60" s="73" t="s">
        <v>324</v>
      </c>
      <c r="L60" s="73"/>
    </row>
    <row r="61" customFormat="false" ht="14.25" hidden="false" customHeight="true" outlineLevel="0" collapsed="false">
      <c r="A61" s="70" t="s">
        <v>360</v>
      </c>
      <c r="B61" s="71" t="n">
        <v>145.147826086957</v>
      </c>
      <c r="C61" s="63" t="s">
        <v>283</v>
      </c>
      <c r="D61" s="65" t="s">
        <v>222</v>
      </c>
      <c r="E61" s="65" t="s">
        <v>284</v>
      </c>
      <c r="F61" s="72" t="n">
        <v>1.74</v>
      </c>
      <c r="G61" s="65" t="n">
        <v>20</v>
      </c>
      <c r="H61" s="65" t="n">
        <v>14.5</v>
      </c>
      <c r="I61" s="66" t="s">
        <v>326</v>
      </c>
      <c r="J61" s="66" t="s">
        <v>327</v>
      </c>
      <c r="K61" s="73" t="s">
        <v>324</v>
      </c>
      <c r="L61" s="73"/>
    </row>
    <row r="62" customFormat="false" ht="14.25" hidden="false" customHeight="true" outlineLevel="0" collapsed="false">
      <c r="A62" s="70" t="s">
        <v>361</v>
      </c>
      <c r="B62" s="71" t="n">
        <v>127.34347826087</v>
      </c>
      <c r="C62" s="63" t="s">
        <v>283</v>
      </c>
      <c r="D62" s="65" t="s">
        <v>222</v>
      </c>
      <c r="E62" s="65" t="s">
        <v>284</v>
      </c>
      <c r="F62" s="72" t="n">
        <v>1.74</v>
      </c>
      <c r="G62" s="65" t="n">
        <v>20</v>
      </c>
      <c r="H62" s="65" t="n">
        <v>14.5</v>
      </c>
      <c r="I62" s="66" t="s">
        <v>326</v>
      </c>
      <c r="J62" s="66" t="s">
        <v>327</v>
      </c>
      <c r="K62" s="73" t="s">
        <v>324</v>
      </c>
      <c r="L62" s="73"/>
    </row>
    <row r="63" customFormat="false" ht="14.25" hidden="false" customHeight="true" outlineLevel="0" collapsed="false">
      <c r="A63" s="70" t="s">
        <v>362</v>
      </c>
      <c r="B63" s="71" t="n">
        <v>133.617391304348</v>
      </c>
      <c r="C63" s="63" t="s">
        <v>283</v>
      </c>
      <c r="D63" s="65" t="s">
        <v>222</v>
      </c>
      <c r="E63" s="65" t="s">
        <v>284</v>
      </c>
      <c r="F63" s="72" t="n">
        <v>1.74</v>
      </c>
      <c r="G63" s="65" t="n">
        <v>20</v>
      </c>
      <c r="H63" s="65" t="n">
        <v>14.5</v>
      </c>
      <c r="I63" s="66" t="s">
        <v>322</v>
      </c>
      <c r="J63" s="66" t="s">
        <v>323</v>
      </c>
      <c r="K63" s="73" t="s">
        <v>324</v>
      </c>
      <c r="L63" s="73"/>
    </row>
    <row r="64" customFormat="false" ht="14.25" hidden="false" customHeight="true" outlineLevel="0" collapsed="false">
      <c r="A64" s="70" t="s">
        <v>363</v>
      </c>
      <c r="B64" s="71" t="n">
        <v>225.013043478261</v>
      </c>
      <c r="C64" s="63" t="s">
        <v>283</v>
      </c>
      <c r="D64" s="65" t="s">
        <v>222</v>
      </c>
      <c r="E64" s="65" t="s">
        <v>284</v>
      </c>
      <c r="F64" s="72" t="n">
        <v>1.74</v>
      </c>
      <c r="G64" s="65" t="n">
        <v>20</v>
      </c>
      <c r="H64" s="65" t="n">
        <v>14.5</v>
      </c>
      <c r="I64" s="66" t="s">
        <v>326</v>
      </c>
      <c r="J64" s="66" t="s">
        <v>327</v>
      </c>
      <c r="K64" s="73" t="s">
        <v>324</v>
      </c>
      <c r="L64" s="73"/>
    </row>
    <row r="65" customFormat="false" ht="14.25" hidden="false" customHeight="true" outlineLevel="0" collapsed="false">
      <c r="A65" s="70" t="s">
        <v>364</v>
      </c>
      <c r="B65" s="71" t="n">
        <v>226.369565217391</v>
      </c>
      <c r="C65" s="63" t="s">
        <v>283</v>
      </c>
      <c r="D65" s="65" t="s">
        <v>222</v>
      </c>
      <c r="E65" s="65" t="s">
        <v>284</v>
      </c>
      <c r="F65" s="72" t="n">
        <v>1.74</v>
      </c>
      <c r="G65" s="65" t="n">
        <v>20</v>
      </c>
      <c r="H65" s="65" t="n">
        <v>14.5</v>
      </c>
      <c r="I65" s="66" t="s">
        <v>365</v>
      </c>
      <c r="J65" s="66" t="s">
        <v>366</v>
      </c>
      <c r="K65" s="73" t="s">
        <v>324</v>
      </c>
      <c r="L65" s="73"/>
    </row>
    <row r="66" customFormat="false" ht="14.25" hidden="false" customHeight="true" outlineLevel="0" collapsed="false">
      <c r="A66" s="70" t="s">
        <v>367</v>
      </c>
      <c r="B66" s="71" t="n">
        <v>301.317391304348</v>
      </c>
      <c r="C66" s="63" t="s">
        <v>283</v>
      </c>
      <c r="D66" s="65" t="s">
        <v>222</v>
      </c>
      <c r="E66" s="65" t="s">
        <v>284</v>
      </c>
      <c r="F66" s="72" t="n">
        <v>1.74</v>
      </c>
      <c r="G66" s="65" t="n">
        <v>20</v>
      </c>
      <c r="H66" s="65" t="n">
        <v>14.5</v>
      </c>
      <c r="I66" s="66" t="s">
        <v>348</v>
      </c>
      <c r="J66" s="66" t="s">
        <v>349</v>
      </c>
      <c r="K66" s="68" t="s">
        <v>287</v>
      </c>
      <c r="L66" s="68" t="s">
        <v>288</v>
      </c>
    </row>
    <row r="67" customFormat="false" ht="14.25" hidden="false" customHeight="true" outlineLevel="0" collapsed="false">
      <c r="A67" s="70" t="s">
        <v>368</v>
      </c>
      <c r="B67" s="71" t="n">
        <v>278.934782608696</v>
      </c>
      <c r="C67" s="63" t="s">
        <v>283</v>
      </c>
      <c r="D67" s="65" t="s">
        <v>222</v>
      </c>
      <c r="E67" s="65" t="s">
        <v>284</v>
      </c>
      <c r="F67" s="72" t="n">
        <v>1.74</v>
      </c>
      <c r="G67" s="65" t="n">
        <v>20</v>
      </c>
      <c r="H67" s="65" t="n">
        <v>14.5</v>
      </c>
      <c r="I67" s="66" t="s">
        <v>348</v>
      </c>
      <c r="J67" s="66" t="s">
        <v>349</v>
      </c>
      <c r="K67" s="68" t="s">
        <v>287</v>
      </c>
      <c r="L67" s="68" t="s">
        <v>288</v>
      </c>
    </row>
    <row r="68" customFormat="false" ht="14.25" hidden="false" customHeight="true" outlineLevel="0" collapsed="false">
      <c r="A68" s="70" t="s">
        <v>369</v>
      </c>
      <c r="B68" s="71" t="n">
        <v>144.978260869565</v>
      </c>
      <c r="C68" s="63" t="s">
        <v>283</v>
      </c>
      <c r="D68" s="65" t="s">
        <v>222</v>
      </c>
      <c r="E68" s="65" t="s">
        <v>284</v>
      </c>
      <c r="F68" s="72" t="n">
        <v>1.74</v>
      </c>
      <c r="G68" s="65" t="n">
        <v>20</v>
      </c>
      <c r="H68" s="65" t="n">
        <v>14.5</v>
      </c>
      <c r="I68" s="66" t="s">
        <v>322</v>
      </c>
      <c r="J68" s="66" t="s">
        <v>323</v>
      </c>
      <c r="K68" s="73" t="s">
        <v>324</v>
      </c>
      <c r="L68" s="73"/>
    </row>
    <row r="69" customFormat="false" ht="14.25" hidden="false" customHeight="true" outlineLevel="0" collapsed="false">
      <c r="A69" s="70" t="s">
        <v>370</v>
      </c>
      <c r="B69" s="71" t="n">
        <v>127.34347826087</v>
      </c>
      <c r="C69" s="63" t="s">
        <v>283</v>
      </c>
      <c r="D69" s="65" t="s">
        <v>222</v>
      </c>
      <c r="E69" s="65" t="s">
        <v>284</v>
      </c>
      <c r="F69" s="72" t="n">
        <v>1.74</v>
      </c>
      <c r="G69" s="65" t="n">
        <v>20</v>
      </c>
      <c r="H69" s="65" t="n">
        <v>14.5</v>
      </c>
      <c r="I69" s="66" t="s">
        <v>326</v>
      </c>
      <c r="J69" s="66" t="s">
        <v>327</v>
      </c>
      <c r="K69" s="73" t="s">
        <v>324</v>
      </c>
      <c r="L69" s="73"/>
    </row>
    <row r="70" customFormat="false" ht="14.25" hidden="false" customHeight="true" outlineLevel="0" collapsed="false">
      <c r="A70" s="70" t="s">
        <v>371</v>
      </c>
      <c r="B70" s="71" t="n">
        <v>127.34347826087</v>
      </c>
      <c r="C70" s="63" t="s">
        <v>283</v>
      </c>
      <c r="D70" s="65" t="s">
        <v>222</v>
      </c>
      <c r="E70" s="65" t="s">
        <v>284</v>
      </c>
      <c r="F70" s="72" t="n">
        <v>1.74</v>
      </c>
      <c r="G70" s="65" t="n">
        <v>20</v>
      </c>
      <c r="H70" s="65" t="n">
        <v>14.5</v>
      </c>
      <c r="I70" s="66" t="s">
        <v>326</v>
      </c>
      <c r="J70" s="66" t="s">
        <v>327</v>
      </c>
      <c r="K70" s="73" t="s">
        <v>324</v>
      </c>
      <c r="L70" s="73"/>
    </row>
    <row r="71" customFormat="false" ht="14.25" hidden="false" customHeight="true" outlineLevel="0" collapsed="false">
      <c r="A71" s="70" t="s">
        <v>372</v>
      </c>
      <c r="B71" s="71" t="n">
        <v>211.786956521739</v>
      </c>
      <c r="C71" s="63" t="s">
        <v>283</v>
      </c>
      <c r="D71" s="65" t="s">
        <v>222</v>
      </c>
      <c r="E71" s="65" t="s">
        <v>284</v>
      </c>
      <c r="F71" s="72" t="n">
        <v>1.74</v>
      </c>
      <c r="G71" s="65" t="n">
        <v>20</v>
      </c>
      <c r="H71" s="65" t="n">
        <v>14.5</v>
      </c>
      <c r="I71" s="66" t="s">
        <v>373</v>
      </c>
      <c r="J71" s="66" t="s">
        <v>374</v>
      </c>
      <c r="K71" s="73" t="s">
        <v>324</v>
      </c>
      <c r="L71" s="73"/>
    </row>
    <row r="72" customFormat="false" ht="14.25" hidden="false" customHeight="true" outlineLevel="0" collapsed="false">
      <c r="A72" s="70" t="s">
        <v>375</v>
      </c>
      <c r="B72" s="71" t="n">
        <v>129.886956521739</v>
      </c>
      <c r="C72" s="63" t="s">
        <v>283</v>
      </c>
      <c r="D72" s="65" t="s">
        <v>222</v>
      </c>
      <c r="E72" s="65" t="s">
        <v>284</v>
      </c>
      <c r="F72" s="72" t="n">
        <v>1.74</v>
      </c>
      <c r="G72" s="65" t="n">
        <v>20</v>
      </c>
      <c r="H72" s="65" t="n">
        <v>14.5</v>
      </c>
      <c r="I72" s="66" t="s">
        <v>322</v>
      </c>
      <c r="J72" s="66" t="s">
        <v>323</v>
      </c>
      <c r="K72" s="73" t="s">
        <v>324</v>
      </c>
      <c r="L72" s="73"/>
    </row>
    <row r="73" customFormat="false" ht="14.25" hidden="false" customHeight="true" outlineLevel="0" collapsed="false">
      <c r="A73" s="70" t="s">
        <v>376</v>
      </c>
      <c r="B73" s="71" t="n">
        <v>129.886956521739</v>
      </c>
      <c r="C73" s="63" t="s">
        <v>283</v>
      </c>
      <c r="D73" s="65" t="s">
        <v>222</v>
      </c>
      <c r="E73" s="65" t="s">
        <v>284</v>
      </c>
      <c r="F73" s="72" t="n">
        <v>1.74</v>
      </c>
      <c r="G73" s="65" t="n">
        <v>20</v>
      </c>
      <c r="H73" s="65" t="n">
        <v>14.5</v>
      </c>
      <c r="I73" s="66" t="s">
        <v>322</v>
      </c>
      <c r="J73" s="66" t="s">
        <v>323</v>
      </c>
      <c r="K73" s="73" t="s">
        <v>324</v>
      </c>
      <c r="L73" s="73"/>
    </row>
    <row r="74" customFormat="false" ht="14.25" hidden="false" customHeight="true" outlineLevel="0" collapsed="false">
      <c r="A74" s="70" t="s">
        <v>377</v>
      </c>
      <c r="B74" s="71" t="n">
        <v>127.34347826087</v>
      </c>
      <c r="C74" s="63" t="s">
        <v>283</v>
      </c>
      <c r="D74" s="65" t="s">
        <v>222</v>
      </c>
      <c r="E74" s="65" t="s">
        <v>284</v>
      </c>
      <c r="F74" s="72" t="n">
        <v>1.74</v>
      </c>
      <c r="G74" s="65" t="n">
        <v>20</v>
      </c>
      <c r="H74" s="65" t="n">
        <v>14.5</v>
      </c>
      <c r="I74" s="66" t="s">
        <v>326</v>
      </c>
      <c r="J74" s="66" t="s">
        <v>327</v>
      </c>
      <c r="K74" s="73" t="s">
        <v>324</v>
      </c>
      <c r="L74" s="73"/>
    </row>
    <row r="75" customFormat="false" ht="14.25" hidden="false" customHeight="true" outlineLevel="0" collapsed="false">
      <c r="A75" s="70" t="s">
        <v>378</v>
      </c>
      <c r="B75" s="71" t="n">
        <v>127.34347826087</v>
      </c>
      <c r="C75" s="63" t="s">
        <v>283</v>
      </c>
      <c r="D75" s="65" t="s">
        <v>222</v>
      </c>
      <c r="E75" s="65" t="s">
        <v>284</v>
      </c>
      <c r="F75" s="72" t="n">
        <v>1.74</v>
      </c>
      <c r="G75" s="65" t="n">
        <v>20</v>
      </c>
      <c r="H75" s="65" t="n">
        <v>14.5</v>
      </c>
      <c r="I75" s="66" t="s">
        <v>326</v>
      </c>
      <c r="J75" s="66" t="s">
        <v>327</v>
      </c>
      <c r="K75" s="73" t="s">
        <v>324</v>
      </c>
      <c r="L75" s="73"/>
    </row>
    <row r="76" customFormat="false" ht="14.25" hidden="false" customHeight="true" outlineLevel="0" collapsed="false">
      <c r="A76" s="70" t="s">
        <v>379</v>
      </c>
      <c r="B76" s="71" t="n">
        <v>145.147826086957</v>
      </c>
      <c r="C76" s="63" t="s">
        <v>283</v>
      </c>
      <c r="D76" s="65" t="s">
        <v>222</v>
      </c>
      <c r="E76" s="65" t="s">
        <v>284</v>
      </c>
      <c r="F76" s="72" t="n">
        <v>1.74</v>
      </c>
      <c r="G76" s="65" t="n">
        <v>20</v>
      </c>
      <c r="H76" s="65" t="n">
        <v>14.5</v>
      </c>
      <c r="I76" s="66" t="s">
        <v>326</v>
      </c>
      <c r="J76" s="66" t="s">
        <v>327</v>
      </c>
      <c r="K76" s="73" t="s">
        <v>324</v>
      </c>
      <c r="L76" s="73"/>
    </row>
    <row r="77" customFormat="false" ht="14.25" hidden="false" customHeight="true" outlineLevel="0" collapsed="false">
      <c r="A77" s="70" t="s">
        <v>380</v>
      </c>
      <c r="B77" s="71" t="n">
        <v>278.934782608696</v>
      </c>
      <c r="C77" s="63" t="s">
        <v>283</v>
      </c>
      <c r="D77" s="65" t="s">
        <v>222</v>
      </c>
      <c r="E77" s="65" t="s">
        <v>284</v>
      </c>
      <c r="F77" s="72" t="n">
        <v>1.74</v>
      </c>
      <c r="G77" s="65" t="n">
        <v>20</v>
      </c>
      <c r="H77" s="65" t="n">
        <v>14.5</v>
      </c>
      <c r="I77" s="66" t="s">
        <v>348</v>
      </c>
      <c r="J77" s="66" t="s">
        <v>349</v>
      </c>
      <c r="K77" s="68" t="s">
        <v>287</v>
      </c>
      <c r="L77" s="68" t="s">
        <v>288</v>
      </c>
    </row>
    <row r="78" customFormat="false" ht="14.25" hidden="false" customHeight="true" outlineLevel="0" collapsed="false">
      <c r="A78" s="70" t="s">
        <v>381</v>
      </c>
      <c r="B78" s="71" t="n">
        <v>149.386956521739</v>
      </c>
      <c r="C78" s="63" t="s">
        <v>283</v>
      </c>
      <c r="D78" s="65" t="s">
        <v>222</v>
      </c>
      <c r="E78" s="65" t="s">
        <v>284</v>
      </c>
      <c r="F78" s="72" t="n">
        <v>1.74</v>
      </c>
      <c r="G78" s="65" t="n">
        <v>20</v>
      </c>
      <c r="H78" s="65" t="n">
        <v>14.5</v>
      </c>
      <c r="I78" s="66" t="s">
        <v>322</v>
      </c>
      <c r="J78" s="66" t="s">
        <v>323</v>
      </c>
      <c r="K78" s="73" t="s">
        <v>324</v>
      </c>
      <c r="L78" s="73"/>
    </row>
    <row r="79" customFormat="false" ht="14.25" hidden="false" customHeight="true" outlineLevel="0" collapsed="false">
      <c r="A79" s="70" t="s">
        <v>382</v>
      </c>
      <c r="B79" s="71" t="n">
        <v>149.386956521739</v>
      </c>
      <c r="C79" s="63" t="s">
        <v>283</v>
      </c>
      <c r="D79" s="65" t="s">
        <v>222</v>
      </c>
      <c r="E79" s="65" t="s">
        <v>284</v>
      </c>
      <c r="F79" s="72" t="n">
        <v>1.74</v>
      </c>
      <c r="G79" s="65" t="n">
        <v>20</v>
      </c>
      <c r="H79" s="65" t="n">
        <v>14.5</v>
      </c>
      <c r="I79" s="66" t="s">
        <v>322</v>
      </c>
      <c r="J79" s="66" t="s">
        <v>323</v>
      </c>
      <c r="K79" s="73" t="s">
        <v>324</v>
      </c>
      <c r="L79" s="73"/>
    </row>
    <row r="80" customFormat="false" ht="14.25" hidden="false" customHeight="true" outlineLevel="0" collapsed="false">
      <c r="A80" s="70" t="s">
        <v>383</v>
      </c>
      <c r="B80" s="71" t="n">
        <v>127.34347826087</v>
      </c>
      <c r="C80" s="63" t="s">
        <v>283</v>
      </c>
      <c r="D80" s="65" t="s">
        <v>222</v>
      </c>
      <c r="E80" s="65" t="s">
        <v>284</v>
      </c>
      <c r="F80" s="72" t="n">
        <v>1.74</v>
      </c>
      <c r="G80" s="65" t="n">
        <v>20</v>
      </c>
      <c r="H80" s="65" t="n">
        <v>14.5</v>
      </c>
      <c r="I80" s="66" t="s">
        <v>326</v>
      </c>
      <c r="J80" s="66" t="s">
        <v>327</v>
      </c>
      <c r="K80" s="73" t="s">
        <v>324</v>
      </c>
      <c r="L80" s="73"/>
    </row>
    <row r="81" customFormat="false" ht="14.25" hidden="false" customHeight="true" outlineLevel="0" collapsed="false">
      <c r="A81" s="70" t="s">
        <v>384</v>
      </c>
      <c r="B81" s="71" t="n">
        <v>173.295652173913</v>
      </c>
      <c r="C81" s="63" t="s">
        <v>283</v>
      </c>
      <c r="D81" s="65" t="s">
        <v>222</v>
      </c>
      <c r="E81" s="65" t="s">
        <v>284</v>
      </c>
      <c r="F81" s="72" t="n">
        <v>1.74</v>
      </c>
      <c r="G81" s="65" t="n">
        <v>20</v>
      </c>
      <c r="H81" s="65" t="n">
        <v>14.5</v>
      </c>
      <c r="I81" s="66" t="s">
        <v>322</v>
      </c>
      <c r="J81" s="66" t="s">
        <v>323</v>
      </c>
      <c r="K81" s="73" t="s">
        <v>324</v>
      </c>
      <c r="L81" s="73"/>
    </row>
    <row r="82" customFormat="false" ht="14.25" hidden="false" customHeight="true" outlineLevel="0" collapsed="false">
      <c r="A82" s="70" t="s">
        <v>385</v>
      </c>
      <c r="B82" s="71" t="n">
        <v>145.147826086957</v>
      </c>
      <c r="C82" s="63" t="s">
        <v>283</v>
      </c>
      <c r="D82" s="65" t="s">
        <v>222</v>
      </c>
      <c r="E82" s="65" t="s">
        <v>284</v>
      </c>
      <c r="F82" s="72" t="n">
        <v>1.74</v>
      </c>
      <c r="G82" s="65" t="n">
        <v>20</v>
      </c>
      <c r="H82" s="65" t="n">
        <v>14.5</v>
      </c>
      <c r="I82" s="66" t="s">
        <v>326</v>
      </c>
      <c r="J82" s="66" t="s">
        <v>327</v>
      </c>
      <c r="K82" s="73" t="s">
        <v>324</v>
      </c>
      <c r="L82" s="73"/>
    </row>
    <row r="83" customFormat="false" ht="14.25" hidden="false" customHeight="true" outlineLevel="0" collapsed="false">
      <c r="A83" s="70" t="s">
        <v>386</v>
      </c>
      <c r="B83" s="71" t="n">
        <v>301.317391304348</v>
      </c>
      <c r="C83" s="63" t="s">
        <v>283</v>
      </c>
      <c r="D83" s="65" t="s">
        <v>222</v>
      </c>
      <c r="E83" s="65" t="s">
        <v>284</v>
      </c>
      <c r="F83" s="72" t="n">
        <v>1.74</v>
      </c>
      <c r="G83" s="65" t="n">
        <v>20</v>
      </c>
      <c r="H83" s="65" t="n">
        <v>14.5</v>
      </c>
      <c r="I83" s="66" t="s">
        <v>348</v>
      </c>
      <c r="J83" s="66" t="s">
        <v>349</v>
      </c>
      <c r="K83" s="68" t="s">
        <v>287</v>
      </c>
      <c r="L83" s="68" t="s">
        <v>288</v>
      </c>
    </row>
    <row r="84" customFormat="false" ht="14.25" hidden="false" customHeight="true" outlineLevel="0" collapsed="false">
      <c r="A84" s="70" t="s">
        <v>387</v>
      </c>
      <c r="B84" s="71" t="n">
        <v>173.295652173913</v>
      </c>
      <c r="C84" s="63" t="s">
        <v>283</v>
      </c>
      <c r="D84" s="65" t="s">
        <v>222</v>
      </c>
      <c r="E84" s="65" t="s">
        <v>284</v>
      </c>
      <c r="F84" s="72" t="n">
        <v>1.74</v>
      </c>
      <c r="G84" s="65" t="n">
        <v>20</v>
      </c>
      <c r="H84" s="65" t="n">
        <v>14.5</v>
      </c>
      <c r="I84" s="66" t="s">
        <v>322</v>
      </c>
      <c r="J84" s="66" t="s">
        <v>323</v>
      </c>
      <c r="K84" s="73" t="s">
        <v>324</v>
      </c>
      <c r="L84" s="73"/>
    </row>
    <row r="85" customFormat="false" ht="14.25" hidden="false" customHeight="true" outlineLevel="0" collapsed="false">
      <c r="A85" s="70" t="s">
        <v>388</v>
      </c>
      <c r="B85" s="71" t="n">
        <v>129.886956521739</v>
      </c>
      <c r="C85" s="63" t="s">
        <v>283</v>
      </c>
      <c r="D85" s="65" t="s">
        <v>222</v>
      </c>
      <c r="E85" s="65" t="s">
        <v>284</v>
      </c>
      <c r="F85" s="72" t="n">
        <v>1.74</v>
      </c>
      <c r="G85" s="65" t="n">
        <v>20</v>
      </c>
      <c r="H85" s="65" t="n">
        <v>14.5</v>
      </c>
      <c r="I85" s="66" t="s">
        <v>322</v>
      </c>
      <c r="J85" s="66" t="s">
        <v>323</v>
      </c>
      <c r="K85" s="73" t="s">
        <v>324</v>
      </c>
      <c r="L85" s="73"/>
    </row>
    <row r="86" customFormat="false" ht="14.25" hidden="false" customHeight="true" outlineLevel="0" collapsed="false">
      <c r="A86" s="70" t="s">
        <v>389</v>
      </c>
      <c r="B86" s="71" t="n">
        <v>173.295652173913</v>
      </c>
      <c r="C86" s="63" t="s">
        <v>283</v>
      </c>
      <c r="D86" s="65" t="s">
        <v>222</v>
      </c>
      <c r="E86" s="65" t="s">
        <v>284</v>
      </c>
      <c r="F86" s="72" t="n">
        <v>1.74</v>
      </c>
      <c r="G86" s="65" t="n">
        <v>20</v>
      </c>
      <c r="H86" s="65" t="n">
        <v>14.5</v>
      </c>
      <c r="I86" s="66" t="s">
        <v>322</v>
      </c>
      <c r="J86" s="66" t="s">
        <v>323</v>
      </c>
      <c r="K86" s="73" t="s">
        <v>324</v>
      </c>
      <c r="L86" s="73"/>
    </row>
    <row r="87" customFormat="false" ht="14.25" hidden="false" customHeight="true" outlineLevel="0" collapsed="false">
      <c r="A87" s="70" t="s">
        <v>390</v>
      </c>
      <c r="B87" s="71" t="n">
        <v>173.295652173913</v>
      </c>
      <c r="C87" s="63" t="s">
        <v>283</v>
      </c>
      <c r="D87" s="65" t="s">
        <v>222</v>
      </c>
      <c r="E87" s="65" t="s">
        <v>284</v>
      </c>
      <c r="F87" s="72" t="n">
        <v>1.74</v>
      </c>
      <c r="G87" s="65" t="n">
        <v>20</v>
      </c>
      <c r="H87" s="65" t="n">
        <v>14.5</v>
      </c>
      <c r="I87" s="66" t="s">
        <v>322</v>
      </c>
      <c r="J87" s="66" t="s">
        <v>323</v>
      </c>
      <c r="K87" s="73" t="s">
        <v>324</v>
      </c>
      <c r="L87" s="73"/>
    </row>
    <row r="88" customFormat="false" ht="14.25" hidden="false" customHeight="true" outlineLevel="0" collapsed="false">
      <c r="A88" s="70" t="s">
        <v>391</v>
      </c>
      <c r="B88" s="71" t="n">
        <v>278.934782608696</v>
      </c>
      <c r="C88" s="63" t="s">
        <v>283</v>
      </c>
      <c r="D88" s="65" t="s">
        <v>222</v>
      </c>
      <c r="E88" s="65" t="s">
        <v>284</v>
      </c>
      <c r="F88" s="72" t="n">
        <v>1.74</v>
      </c>
      <c r="G88" s="65" t="n">
        <v>20</v>
      </c>
      <c r="H88" s="65" t="n">
        <v>14.5</v>
      </c>
      <c r="I88" s="66" t="s">
        <v>348</v>
      </c>
      <c r="J88" s="66" t="s">
        <v>349</v>
      </c>
      <c r="K88" s="68" t="s">
        <v>287</v>
      </c>
      <c r="L88" s="68" t="s">
        <v>288</v>
      </c>
    </row>
    <row r="89" customFormat="false" ht="14.25" hidden="false" customHeight="true" outlineLevel="0" collapsed="false">
      <c r="A89" s="70" t="s">
        <v>392</v>
      </c>
      <c r="B89" s="71" t="n">
        <v>278.934782608696</v>
      </c>
      <c r="C89" s="63" t="s">
        <v>283</v>
      </c>
      <c r="D89" s="65" t="s">
        <v>222</v>
      </c>
      <c r="E89" s="65" t="s">
        <v>284</v>
      </c>
      <c r="F89" s="72" t="n">
        <v>1.74</v>
      </c>
      <c r="G89" s="65" t="n">
        <v>20</v>
      </c>
      <c r="H89" s="65" t="n">
        <v>14.5</v>
      </c>
      <c r="I89" s="66" t="s">
        <v>348</v>
      </c>
      <c r="J89" s="66" t="s">
        <v>349</v>
      </c>
      <c r="K89" s="68" t="s">
        <v>287</v>
      </c>
      <c r="L89" s="68" t="s">
        <v>288</v>
      </c>
    </row>
    <row r="90" customFormat="false" ht="14.25" hidden="false" customHeight="true" outlineLevel="0" collapsed="false">
      <c r="A90" s="70" t="s">
        <v>393</v>
      </c>
      <c r="B90" s="71" t="n">
        <v>253.160869565217</v>
      </c>
      <c r="C90" s="63" t="s">
        <v>283</v>
      </c>
      <c r="D90" s="65" t="s">
        <v>222</v>
      </c>
      <c r="E90" s="65" t="s">
        <v>284</v>
      </c>
      <c r="F90" s="72" t="n">
        <v>1.74</v>
      </c>
      <c r="G90" s="65" t="n">
        <v>20</v>
      </c>
      <c r="H90" s="65" t="n">
        <v>14.5</v>
      </c>
      <c r="I90" s="66" t="s">
        <v>322</v>
      </c>
      <c r="J90" s="66" t="s">
        <v>323</v>
      </c>
      <c r="K90" s="73" t="s">
        <v>324</v>
      </c>
      <c r="L90" s="73"/>
    </row>
    <row r="91" customFormat="false" ht="14.25" hidden="false" customHeight="true" outlineLevel="0" collapsed="false">
      <c r="A91" s="70" t="s">
        <v>394</v>
      </c>
      <c r="B91" s="71" t="n">
        <v>308.439130434783</v>
      </c>
      <c r="C91" s="63" t="s">
        <v>283</v>
      </c>
      <c r="D91" s="65" t="s">
        <v>222</v>
      </c>
      <c r="E91" s="65" t="s">
        <v>284</v>
      </c>
      <c r="F91" s="72" t="n">
        <v>1.74</v>
      </c>
      <c r="G91" s="65" t="n">
        <v>20</v>
      </c>
      <c r="H91" s="65" t="n">
        <v>14.5</v>
      </c>
      <c r="I91" s="66" t="s">
        <v>326</v>
      </c>
      <c r="J91" s="66" t="s">
        <v>327</v>
      </c>
      <c r="K91" s="73" t="s">
        <v>324</v>
      </c>
      <c r="L91" s="73"/>
    </row>
    <row r="92" s="1" customFormat="true" ht="14.25" hidden="false" customHeight="true" outlineLevel="0" collapsed="false">
      <c r="A92" s="70" t="s">
        <v>395</v>
      </c>
      <c r="B92" s="71" t="n">
        <v>253.160869565217</v>
      </c>
      <c r="C92" s="63" t="s">
        <v>283</v>
      </c>
      <c r="D92" s="65" t="s">
        <v>222</v>
      </c>
      <c r="E92" s="65" t="s">
        <v>284</v>
      </c>
      <c r="F92" s="72" t="n">
        <v>1.74</v>
      </c>
      <c r="G92" s="65" t="n">
        <v>20</v>
      </c>
      <c r="H92" s="65" t="n">
        <v>14.5</v>
      </c>
      <c r="I92" s="66" t="s">
        <v>322</v>
      </c>
      <c r="J92" s="66" t="s">
        <v>323</v>
      </c>
      <c r="K92" s="73" t="s">
        <v>324</v>
      </c>
      <c r="L92" s="73"/>
    </row>
    <row r="93" customFormat="false" ht="14.25" hidden="false" customHeight="true" outlineLevel="0" collapsed="false">
      <c r="A93" s="70" t="s">
        <v>396</v>
      </c>
      <c r="B93" s="71" t="n">
        <v>301.317391304348</v>
      </c>
      <c r="C93" s="63" t="s">
        <v>283</v>
      </c>
      <c r="D93" s="65" t="s">
        <v>222</v>
      </c>
      <c r="E93" s="65" t="s">
        <v>284</v>
      </c>
      <c r="F93" s="72" t="n">
        <v>1.74</v>
      </c>
      <c r="G93" s="65" t="n">
        <v>20</v>
      </c>
      <c r="H93" s="65" t="n">
        <v>14.5</v>
      </c>
      <c r="I93" s="66" t="s">
        <v>348</v>
      </c>
      <c r="J93" s="66" t="s">
        <v>349</v>
      </c>
      <c r="K93" s="68" t="s">
        <v>287</v>
      </c>
      <c r="L93" s="68" t="s">
        <v>288</v>
      </c>
    </row>
    <row r="94" customFormat="false" ht="14.25" hidden="false" customHeight="true" outlineLevel="0" collapsed="false">
      <c r="A94" s="70" t="s">
        <v>397</v>
      </c>
      <c r="B94" s="71" t="n">
        <v>145.147826086957</v>
      </c>
      <c r="C94" s="63" t="s">
        <v>283</v>
      </c>
      <c r="D94" s="65" t="s">
        <v>222</v>
      </c>
      <c r="E94" s="65" t="s">
        <v>284</v>
      </c>
      <c r="F94" s="72" t="n">
        <v>1.74</v>
      </c>
      <c r="G94" s="65" t="n">
        <v>20</v>
      </c>
      <c r="H94" s="65" t="n">
        <v>14.5</v>
      </c>
      <c r="I94" s="66" t="s">
        <v>326</v>
      </c>
      <c r="J94" s="66" t="s">
        <v>327</v>
      </c>
      <c r="K94" s="73" t="s">
        <v>324</v>
      </c>
      <c r="L94" s="73"/>
    </row>
    <row r="95" customFormat="false" ht="14.25" hidden="false" customHeight="true" outlineLevel="0" collapsed="false">
      <c r="A95" s="70" t="s">
        <v>398</v>
      </c>
      <c r="B95" s="71" t="n">
        <v>149.386956521739</v>
      </c>
      <c r="C95" s="63" t="s">
        <v>283</v>
      </c>
      <c r="D95" s="65" t="s">
        <v>222</v>
      </c>
      <c r="E95" s="65" t="s">
        <v>284</v>
      </c>
      <c r="F95" s="72" t="n">
        <v>1.74</v>
      </c>
      <c r="G95" s="65" t="n">
        <v>20</v>
      </c>
      <c r="H95" s="65" t="n">
        <v>14.5</v>
      </c>
      <c r="I95" s="66" t="s">
        <v>322</v>
      </c>
      <c r="J95" s="66" t="s">
        <v>323</v>
      </c>
      <c r="K95" s="73" t="s">
        <v>324</v>
      </c>
      <c r="L95" s="73"/>
    </row>
    <row r="96" customFormat="false" ht="14.25" hidden="false" customHeight="true" outlineLevel="0" collapsed="false">
      <c r="A96" s="70" t="s">
        <v>399</v>
      </c>
      <c r="B96" s="71" t="n">
        <v>301.317391304348</v>
      </c>
      <c r="C96" s="63" t="s">
        <v>283</v>
      </c>
      <c r="D96" s="65" t="s">
        <v>222</v>
      </c>
      <c r="E96" s="65" t="s">
        <v>284</v>
      </c>
      <c r="F96" s="72" t="n">
        <v>1.74</v>
      </c>
      <c r="G96" s="65" t="n">
        <v>20</v>
      </c>
      <c r="H96" s="65" t="n">
        <v>14.5</v>
      </c>
      <c r="I96" s="66" t="s">
        <v>348</v>
      </c>
      <c r="J96" s="66" t="s">
        <v>349</v>
      </c>
      <c r="K96" s="68" t="s">
        <v>287</v>
      </c>
      <c r="L96" s="68" t="s">
        <v>288</v>
      </c>
    </row>
    <row r="97" customFormat="false" ht="14.25" hidden="false" customHeight="true" outlineLevel="0" collapsed="false">
      <c r="A97" s="70" t="s">
        <v>400</v>
      </c>
      <c r="B97" s="71" t="n">
        <v>370.160869565217</v>
      </c>
      <c r="C97" s="63" t="s">
        <v>283</v>
      </c>
      <c r="D97" s="65" t="s">
        <v>222</v>
      </c>
      <c r="E97" s="65" t="s">
        <v>284</v>
      </c>
      <c r="F97" s="72" t="n">
        <v>1.74</v>
      </c>
      <c r="G97" s="65" t="n">
        <v>20</v>
      </c>
      <c r="H97" s="65" t="n">
        <v>14.5</v>
      </c>
      <c r="I97" s="66" t="s">
        <v>348</v>
      </c>
      <c r="J97" s="66" t="s">
        <v>349</v>
      </c>
      <c r="K97" s="68" t="s">
        <v>287</v>
      </c>
      <c r="L97" s="68" t="s">
        <v>288</v>
      </c>
    </row>
    <row r="98" customFormat="false" ht="14.25" hidden="false" customHeight="true" outlineLevel="0" collapsed="false">
      <c r="A98" s="70" t="s">
        <v>401</v>
      </c>
      <c r="B98" s="71" t="n">
        <v>176.686956521739</v>
      </c>
      <c r="C98" s="63" t="s">
        <v>283</v>
      </c>
      <c r="D98" s="65" t="s">
        <v>222</v>
      </c>
      <c r="E98" s="65" t="s">
        <v>284</v>
      </c>
      <c r="F98" s="72" t="n">
        <v>1.74</v>
      </c>
      <c r="G98" s="65" t="n">
        <v>20</v>
      </c>
      <c r="H98" s="65" t="n">
        <v>14.5</v>
      </c>
      <c r="I98" s="66" t="s">
        <v>322</v>
      </c>
      <c r="J98" s="66" t="s">
        <v>323</v>
      </c>
      <c r="K98" s="73" t="s">
        <v>324</v>
      </c>
      <c r="L98" s="73"/>
    </row>
    <row r="99" customFormat="false" ht="14.25" hidden="false" customHeight="true" outlineLevel="0" collapsed="false">
      <c r="A99" s="70" t="s">
        <v>402</v>
      </c>
      <c r="B99" s="71" t="n">
        <v>145.147826086957</v>
      </c>
      <c r="C99" s="63" t="s">
        <v>283</v>
      </c>
      <c r="D99" s="65" t="s">
        <v>222</v>
      </c>
      <c r="E99" s="65" t="s">
        <v>284</v>
      </c>
      <c r="F99" s="72" t="n">
        <v>1.74</v>
      </c>
      <c r="G99" s="65" t="n">
        <v>20</v>
      </c>
      <c r="H99" s="65" t="n">
        <v>14.5</v>
      </c>
      <c r="I99" s="66" t="s">
        <v>326</v>
      </c>
      <c r="J99" s="66" t="s">
        <v>327</v>
      </c>
      <c r="K99" s="73" t="s">
        <v>324</v>
      </c>
      <c r="L99" s="73"/>
    </row>
    <row r="100" customFormat="false" ht="14.25" hidden="false" customHeight="true" outlineLevel="0" collapsed="false">
      <c r="A100" s="70" t="s">
        <v>403</v>
      </c>
      <c r="B100" s="71" t="n">
        <v>149.386956521739</v>
      </c>
      <c r="C100" s="63" t="s">
        <v>283</v>
      </c>
      <c r="D100" s="65" t="s">
        <v>222</v>
      </c>
      <c r="E100" s="65" t="s">
        <v>284</v>
      </c>
      <c r="F100" s="72" t="n">
        <v>1.74</v>
      </c>
      <c r="G100" s="65" t="n">
        <v>20</v>
      </c>
      <c r="H100" s="65" t="n">
        <v>14.5</v>
      </c>
      <c r="I100" s="66" t="s">
        <v>322</v>
      </c>
      <c r="J100" s="66" t="s">
        <v>323</v>
      </c>
      <c r="K100" s="73" t="s">
        <v>324</v>
      </c>
      <c r="L100" s="73"/>
    </row>
    <row r="101" customFormat="false" ht="14.25" hidden="false" customHeight="true" outlineLevel="0" collapsed="false">
      <c r="A101" s="70" t="s">
        <v>404</v>
      </c>
      <c r="B101" s="71" t="n">
        <v>127.34347826087</v>
      </c>
      <c r="C101" s="63" t="s">
        <v>283</v>
      </c>
      <c r="D101" s="65" t="s">
        <v>222</v>
      </c>
      <c r="E101" s="65" t="s">
        <v>284</v>
      </c>
      <c r="F101" s="72" t="n">
        <v>1.74</v>
      </c>
      <c r="G101" s="65" t="n">
        <v>20</v>
      </c>
      <c r="H101" s="65" t="n">
        <v>14.5</v>
      </c>
      <c r="I101" s="66" t="s">
        <v>326</v>
      </c>
      <c r="J101" s="66" t="s">
        <v>327</v>
      </c>
      <c r="K101" s="73" t="s">
        <v>324</v>
      </c>
      <c r="L101" s="73"/>
    </row>
    <row r="102" customFormat="false" ht="14.25" hidden="false" customHeight="true" outlineLevel="0" collapsed="false">
      <c r="A102" s="70" t="s">
        <v>405</v>
      </c>
      <c r="B102" s="71" t="n">
        <v>129.886956521739</v>
      </c>
      <c r="C102" s="63" t="s">
        <v>283</v>
      </c>
      <c r="D102" s="65" t="s">
        <v>222</v>
      </c>
      <c r="E102" s="65" t="s">
        <v>284</v>
      </c>
      <c r="F102" s="72" t="n">
        <v>1.74</v>
      </c>
      <c r="G102" s="65" t="n">
        <v>20</v>
      </c>
      <c r="H102" s="65" t="n">
        <v>14.5</v>
      </c>
      <c r="I102" s="66" t="s">
        <v>322</v>
      </c>
      <c r="J102" s="66" t="s">
        <v>323</v>
      </c>
      <c r="K102" s="73" t="s">
        <v>324</v>
      </c>
      <c r="L102" s="73"/>
    </row>
    <row r="103" customFormat="false" ht="14.25" hidden="false" customHeight="true" outlineLevel="0" collapsed="false">
      <c r="A103" s="70" t="s">
        <v>406</v>
      </c>
      <c r="B103" s="71" t="n">
        <v>127.34347826087</v>
      </c>
      <c r="C103" s="63" t="s">
        <v>283</v>
      </c>
      <c r="D103" s="65" t="s">
        <v>222</v>
      </c>
      <c r="E103" s="65" t="s">
        <v>284</v>
      </c>
      <c r="F103" s="72" t="n">
        <v>1.74</v>
      </c>
      <c r="G103" s="65" t="n">
        <v>20</v>
      </c>
      <c r="H103" s="65" t="n">
        <v>14.5</v>
      </c>
      <c r="I103" s="66" t="s">
        <v>326</v>
      </c>
      <c r="J103" s="66" t="s">
        <v>327</v>
      </c>
      <c r="K103" s="73" t="s">
        <v>324</v>
      </c>
      <c r="L103" s="73"/>
    </row>
    <row r="104" customFormat="false" ht="14.25" hidden="false" customHeight="true" outlineLevel="0" collapsed="false">
      <c r="A104" s="70" t="s">
        <v>407</v>
      </c>
      <c r="B104" s="71" t="n">
        <v>253.160869565217</v>
      </c>
      <c r="C104" s="63" t="s">
        <v>283</v>
      </c>
      <c r="D104" s="65" t="s">
        <v>222</v>
      </c>
      <c r="E104" s="65" t="s">
        <v>284</v>
      </c>
      <c r="F104" s="72" t="n">
        <v>1.74</v>
      </c>
      <c r="G104" s="65" t="n">
        <v>20</v>
      </c>
      <c r="H104" s="65" t="n">
        <v>14.5</v>
      </c>
      <c r="I104" s="66" t="s">
        <v>322</v>
      </c>
      <c r="J104" s="66" t="s">
        <v>323</v>
      </c>
      <c r="K104" s="73" t="s">
        <v>324</v>
      </c>
      <c r="L104" s="73"/>
    </row>
    <row r="105" customFormat="false" ht="14.25" hidden="false" customHeight="true" outlineLevel="0" collapsed="false">
      <c r="A105" s="70" t="s">
        <v>408</v>
      </c>
      <c r="B105" s="71" t="n">
        <v>278.934782608696</v>
      </c>
      <c r="C105" s="63" t="s">
        <v>283</v>
      </c>
      <c r="D105" s="65" t="s">
        <v>222</v>
      </c>
      <c r="E105" s="65" t="s">
        <v>284</v>
      </c>
      <c r="F105" s="72" t="n">
        <v>1.74</v>
      </c>
      <c r="G105" s="65" t="n">
        <v>20</v>
      </c>
      <c r="H105" s="65" t="n">
        <v>14.5</v>
      </c>
      <c r="I105" s="66" t="s">
        <v>348</v>
      </c>
      <c r="J105" s="66" t="s">
        <v>349</v>
      </c>
      <c r="K105" s="68" t="s">
        <v>287</v>
      </c>
      <c r="L105" s="68" t="s">
        <v>288</v>
      </c>
    </row>
    <row r="106" customFormat="false" ht="14.25" hidden="false" customHeight="true" outlineLevel="0" collapsed="false">
      <c r="A106" s="78" t="s">
        <v>409</v>
      </c>
      <c r="B106" s="79" t="n">
        <v>59.1782608695652</v>
      </c>
      <c r="C106" s="63" t="s">
        <v>283</v>
      </c>
      <c r="D106" s="63" t="s">
        <v>181</v>
      </c>
      <c r="E106" s="63" t="s">
        <v>284</v>
      </c>
      <c r="F106" s="63" t="n">
        <v>2.14</v>
      </c>
      <c r="G106" s="65" t="n">
        <v>20</v>
      </c>
      <c r="H106" s="65" t="n">
        <v>17.8</v>
      </c>
      <c r="I106" s="66" t="s">
        <v>410</v>
      </c>
      <c r="J106" s="67" t="s">
        <v>411</v>
      </c>
      <c r="K106" s="68" t="s">
        <v>324</v>
      </c>
      <c r="L106" s="68"/>
    </row>
    <row r="107" customFormat="false" ht="14.25" hidden="false" customHeight="true" outlineLevel="0" collapsed="false">
      <c r="A107" s="78" t="s">
        <v>412</v>
      </c>
      <c r="B107" s="79" t="n">
        <v>59.1782608695652</v>
      </c>
      <c r="C107" s="63" t="s">
        <v>283</v>
      </c>
      <c r="D107" s="63" t="s">
        <v>181</v>
      </c>
      <c r="E107" s="63" t="s">
        <v>284</v>
      </c>
      <c r="F107" s="63" t="n">
        <v>2.14</v>
      </c>
      <c r="G107" s="65" t="n">
        <v>20</v>
      </c>
      <c r="H107" s="65" t="n">
        <v>17.8</v>
      </c>
      <c r="I107" s="66" t="s">
        <v>410</v>
      </c>
      <c r="J107" s="67" t="s">
        <v>411</v>
      </c>
      <c r="K107" s="68" t="s">
        <v>324</v>
      </c>
      <c r="L107" s="68"/>
    </row>
    <row r="108" customFormat="false" ht="14.25" hidden="false" customHeight="true" outlineLevel="0" collapsed="false">
      <c r="A108" s="78" t="s">
        <v>413</v>
      </c>
      <c r="B108" s="79" t="n">
        <v>59.1782608695652</v>
      </c>
      <c r="C108" s="63" t="s">
        <v>283</v>
      </c>
      <c r="D108" s="63" t="s">
        <v>181</v>
      </c>
      <c r="E108" s="63" t="s">
        <v>284</v>
      </c>
      <c r="F108" s="63" t="n">
        <v>2.14</v>
      </c>
      <c r="G108" s="65" t="n">
        <v>20</v>
      </c>
      <c r="H108" s="65" t="n">
        <v>17.8</v>
      </c>
      <c r="I108" s="66" t="s">
        <v>410</v>
      </c>
      <c r="J108" s="67" t="s">
        <v>411</v>
      </c>
      <c r="K108" s="68" t="s">
        <v>324</v>
      </c>
      <c r="L108" s="68"/>
    </row>
    <row r="109" customFormat="false" ht="14.25" hidden="false" customHeight="true" outlineLevel="0" collapsed="false">
      <c r="A109" s="78" t="s">
        <v>414</v>
      </c>
      <c r="B109" s="79" t="n">
        <v>59.1782608695652</v>
      </c>
      <c r="C109" s="63" t="s">
        <v>283</v>
      </c>
      <c r="D109" s="63" t="s">
        <v>181</v>
      </c>
      <c r="E109" s="63" t="s">
        <v>284</v>
      </c>
      <c r="F109" s="63" t="n">
        <v>2.14</v>
      </c>
      <c r="G109" s="65" t="n">
        <v>20</v>
      </c>
      <c r="H109" s="65" t="n">
        <v>17.8</v>
      </c>
      <c r="I109" s="66" t="s">
        <v>410</v>
      </c>
      <c r="J109" s="67" t="s">
        <v>411</v>
      </c>
      <c r="K109" s="68" t="s">
        <v>324</v>
      </c>
      <c r="L109" s="68"/>
    </row>
    <row r="110" customFormat="false" ht="14.25" hidden="false" customHeight="true" outlineLevel="0" collapsed="false">
      <c r="A110" s="78" t="s">
        <v>415</v>
      </c>
      <c r="B110" s="79" t="n">
        <v>59.1782608695652</v>
      </c>
      <c r="C110" s="63" t="s">
        <v>283</v>
      </c>
      <c r="D110" s="63" t="s">
        <v>181</v>
      </c>
      <c r="E110" s="63" t="s">
        <v>284</v>
      </c>
      <c r="F110" s="63" t="n">
        <v>2.14</v>
      </c>
      <c r="G110" s="65" t="n">
        <v>20</v>
      </c>
      <c r="H110" s="65" t="n">
        <v>17.8</v>
      </c>
      <c r="I110" s="66" t="s">
        <v>410</v>
      </c>
      <c r="J110" s="67" t="s">
        <v>411</v>
      </c>
      <c r="K110" s="68" t="s">
        <v>324</v>
      </c>
      <c r="L110" s="68"/>
    </row>
    <row r="111" customFormat="false" ht="14.25" hidden="false" customHeight="true" outlineLevel="0" collapsed="false">
      <c r="A111" s="78" t="s">
        <v>416</v>
      </c>
      <c r="B111" s="79" t="n">
        <v>59.1782608695652</v>
      </c>
      <c r="C111" s="63" t="s">
        <v>283</v>
      </c>
      <c r="D111" s="63" t="s">
        <v>181</v>
      </c>
      <c r="E111" s="63" t="s">
        <v>284</v>
      </c>
      <c r="F111" s="63" t="n">
        <v>2.14</v>
      </c>
      <c r="G111" s="65" t="n">
        <v>20</v>
      </c>
      <c r="H111" s="65" t="n">
        <v>17.8</v>
      </c>
      <c r="I111" s="66" t="s">
        <v>410</v>
      </c>
      <c r="J111" s="67" t="s">
        <v>411</v>
      </c>
      <c r="K111" s="68" t="s">
        <v>324</v>
      </c>
      <c r="L111" s="68"/>
    </row>
    <row r="112" customFormat="false" ht="14.25" hidden="false" customHeight="true" outlineLevel="0" collapsed="false">
      <c r="A112" s="78" t="s">
        <v>417</v>
      </c>
      <c r="B112" s="79" t="n">
        <v>59.1782608695652</v>
      </c>
      <c r="C112" s="63" t="s">
        <v>283</v>
      </c>
      <c r="D112" s="63" t="s">
        <v>181</v>
      </c>
      <c r="E112" s="63" t="s">
        <v>284</v>
      </c>
      <c r="F112" s="63" t="n">
        <v>2.14</v>
      </c>
      <c r="G112" s="65" t="n">
        <v>20</v>
      </c>
      <c r="H112" s="65" t="n">
        <v>17.8</v>
      </c>
      <c r="I112" s="66" t="s">
        <v>410</v>
      </c>
      <c r="J112" s="67" t="s">
        <v>411</v>
      </c>
      <c r="K112" s="68" t="s">
        <v>324</v>
      </c>
      <c r="L112" s="68"/>
    </row>
    <row r="113" customFormat="false" ht="14.25" hidden="false" customHeight="true" outlineLevel="0" collapsed="false">
      <c r="A113" s="78" t="s">
        <v>418</v>
      </c>
      <c r="B113" s="79" t="n">
        <v>59.1782608695652</v>
      </c>
      <c r="C113" s="63" t="s">
        <v>283</v>
      </c>
      <c r="D113" s="63" t="s">
        <v>181</v>
      </c>
      <c r="E113" s="63" t="s">
        <v>284</v>
      </c>
      <c r="F113" s="63" t="n">
        <v>2.14</v>
      </c>
      <c r="G113" s="65" t="n">
        <v>20</v>
      </c>
      <c r="H113" s="65" t="n">
        <v>17.8</v>
      </c>
      <c r="I113" s="66" t="s">
        <v>410</v>
      </c>
      <c r="J113" s="67" t="s">
        <v>411</v>
      </c>
      <c r="K113" s="68" t="s">
        <v>324</v>
      </c>
      <c r="L113" s="68"/>
    </row>
    <row r="114" customFormat="false" ht="14.25" hidden="false" customHeight="true" outlineLevel="0" collapsed="false">
      <c r="A114" s="78" t="s">
        <v>419</v>
      </c>
      <c r="B114" s="79" t="n">
        <v>59.1782608695652</v>
      </c>
      <c r="C114" s="63" t="s">
        <v>283</v>
      </c>
      <c r="D114" s="63" t="s">
        <v>181</v>
      </c>
      <c r="E114" s="63" t="s">
        <v>284</v>
      </c>
      <c r="F114" s="63" t="n">
        <v>2.14</v>
      </c>
      <c r="G114" s="65" t="n">
        <v>20</v>
      </c>
      <c r="H114" s="65" t="n">
        <v>17.8</v>
      </c>
      <c r="I114" s="66" t="s">
        <v>410</v>
      </c>
      <c r="J114" s="67" t="s">
        <v>411</v>
      </c>
      <c r="K114" s="68" t="s">
        <v>324</v>
      </c>
      <c r="L114" s="68"/>
    </row>
    <row r="115" customFormat="false" ht="14.25" hidden="false" customHeight="true" outlineLevel="0" collapsed="false">
      <c r="A115" s="78" t="s">
        <v>420</v>
      </c>
      <c r="B115" s="79" t="n">
        <v>299.282608695652</v>
      </c>
      <c r="C115" s="63" t="s">
        <v>283</v>
      </c>
      <c r="D115" s="63" t="s">
        <v>181</v>
      </c>
      <c r="E115" s="63" t="s">
        <v>284</v>
      </c>
      <c r="F115" s="63" t="n">
        <v>2.14</v>
      </c>
      <c r="G115" s="65" t="n">
        <v>20</v>
      </c>
      <c r="H115" s="65" t="n">
        <v>17.8</v>
      </c>
      <c r="I115" s="66" t="s">
        <v>410</v>
      </c>
      <c r="J115" s="67" t="s">
        <v>411</v>
      </c>
      <c r="K115" s="68" t="s">
        <v>324</v>
      </c>
      <c r="L115" s="68"/>
    </row>
    <row r="116" customFormat="false" ht="14.25" hidden="false" customHeight="true" outlineLevel="0" collapsed="false">
      <c r="A116" s="78" t="s">
        <v>421</v>
      </c>
      <c r="B116" s="79" t="n">
        <v>59.1782608695652</v>
      </c>
      <c r="C116" s="63" t="s">
        <v>283</v>
      </c>
      <c r="D116" s="63" t="s">
        <v>181</v>
      </c>
      <c r="E116" s="63" t="s">
        <v>284</v>
      </c>
      <c r="F116" s="63" t="n">
        <v>2.14</v>
      </c>
      <c r="G116" s="65" t="n">
        <v>20</v>
      </c>
      <c r="H116" s="65" t="n">
        <v>17.8</v>
      </c>
      <c r="I116" s="66" t="s">
        <v>410</v>
      </c>
      <c r="J116" s="67" t="s">
        <v>411</v>
      </c>
      <c r="K116" s="68" t="s">
        <v>324</v>
      </c>
      <c r="L116" s="68"/>
    </row>
    <row r="117" customFormat="false" ht="14.25" hidden="false" customHeight="true" outlineLevel="0" collapsed="false">
      <c r="A117" s="78" t="s">
        <v>422</v>
      </c>
      <c r="B117" s="79" t="n">
        <v>59.1782608695652</v>
      </c>
      <c r="C117" s="63" t="s">
        <v>283</v>
      </c>
      <c r="D117" s="63" t="s">
        <v>181</v>
      </c>
      <c r="E117" s="63" t="s">
        <v>284</v>
      </c>
      <c r="F117" s="63" t="n">
        <v>2.14</v>
      </c>
      <c r="G117" s="65" t="n">
        <v>20</v>
      </c>
      <c r="H117" s="65" t="n">
        <v>17.8</v>
      </c>
      <c r="I117" s="66" t="s">
        <v>410</v>
      </c>
      <c r="J117" s="67" t="s">
        <v>411</v>
      </c>
      <c r="K117" s="68" t="s">
        <v>324</v>
      </c>
      <c r="L117" s="68"/>
    </row>
    <row r="118" customFormat="false" ht="14.25" hidden="false" customHeight="true" outlineLevel="0" collapsed="false">
      <c r="A118" s="78" t="s">
        <v>423</v>
      </c>
      <c r="B118" s="79" t="n">
        <v>59.1782608695652</v>
      </c>
      <c r="C118" s="63" t="s">
        <v>283</v>
      </c>
      <c r="D118" s="63" t="s">
        <v>181</v>
      </c>
      <c r="E118" s="63" t="s">
        <v>284</v>
      </c>
      <c r="F118" s="63" t="n">
        <v>2.14</v>
      </c>
      <c r="G118" s="65" t="n">
        <v>20</v>
      </c>
      <c r="H118" s="65" t="n">
        <v>17.8</v>
      </c>
      <c r="I118" s="66" t="s">
        <v>410</v>
      </c>
      <c r="J118" s="67" t="s">
        <v>411</v>
      </c>
      <c r="K118" s="68" t="s">
        <v>324</v>
      </c>
      <c r="L118" s="68"/>
    </row>
    <row r="119" customFormat="false" ht="14.25" hidden="false" customHeight="true" outlineLevel="0" collapsed="false">
      <c r="A119" s="78" t="s">
        <v>424</v>
      </c>
      <c r="B119" s="79" t="n">
        <v>34.2521739130435</v>
      </c>
      <c r="C119" s="63" t="s">
        <v>283</v>
      </c>
      <c r="D119" s="63" t="s">
        <v>181</v>
      </c>
      <c r="E119" s="63" t="s">
        <v>284</v>
      </c>
      <c r="F119" s="63" t="n">
        <v>2.14</v>
      </c>
      <c r="G119" s="65" t="n">
        <v>20</v>
      </c>
      <c r="H119" s="65" t="n">
        <v>17.8</v>
      </c>
      <c r="I119" s="66" t="s">
        <v>425</v>
      </c>
      <c r="J119" s="67" t="s">
        <v>426</v>
      </c>
      <c r="K119" s="68" t="s">
        <v>324</v>
      </c>
      <c r="L119" s="68"/>
    </row>
    <row r="120" customFormat="false" ht="14.25" hidden="false" customHeight="true" outlineLevel="0" collapsed="false">
      <c r="A120" s="78" t="s">
        <v>427</v>
      </c>
      <c r="B120" s="79" t="n">
        <v>46.2913043478261</v>
      </c>
      <c r="C120" s="63" t="s">
        <v>283</v>
      </c>
      <c r="D120" s="63" t="s">
        <v>181</v>
      </c>
      <c r="E120" s="63" t="s">
        <v>284</v>
      </c>
      <c r="F120" s="63" t="n">
        <v>2.14</v>
      </c>
      <c r="G120" s="65" t="n">
        <v>20</v>
      </c>
      <c r="H120" s="65" t="n">
        <v>17.8</v>
      </c>
      <c r="I120" s="66" t="s">
        <v>425</v>
      </c>
      <c r="J120" s="67" t="s">
        <v>426</v>
      </c>
      <c r="K120" s="68" t="s">
        <v>324</v>
      </c>
      <c r="L120" s="68"/>
    </row>
    <row r="121" customFormat="false" ht="14.25" hidden="false" customHeight="true" outlineLevel="0" collapsed="false">
      <c r="A121" s="78" t="s">
        <v>428</v>
      </c>
      <c r="B121" s="79" t="n">
        <v>31.0304347826087</v>
      </c>
      <c r="C121" s="63" t="s">
        <v>283</v>
      </c>
      <c r="D121" s="63" t="s">
        <v>181</v>
      </c>
      <c r="E121" s="63" t="s">
        <v>284</v>
      </c>
      <c r="F121" s="63" t="n">
        <v>2.14</v>
      </c>
      <c r="G121" s="65" t="n">
        <v>20</v>
      </c>
      <c r="H121" s="65" t="n">
        <v>17.8</v>
      </c>
      <c r="I121" s="66" t="s">
        <v>425</v>
      </c>
      <c r="J121" s="67" t="s">
        <v>426</v>
      </c>
      <c r="K121" s="68" t="s">
        <v>324</v>
      </c>
      <c r="L121" s="68"/>
    </row>
    <row r="122" customFormat="false" ht="14.25" hidden="false" customHeight="true" outlineLevel="0" collapsed="false">
      <c r="A122" s="78" t="s">
        <v>429</v>
      </c>
      <c r="B122" s="79" t="n">
        <v>34.2521739130435</v>
      </c>
      <c r="C122" s="63" t="s">
        <v>283</v>
      </c>
      <c r="D122" s="63" t="s">
        <v>181</v>
      </c>
      <c r="E122" s="63" t="s">
        <v>284</v>
      </c>
      <c r="F122" s="63" t="n">
        <v>2.14</v>
      </c>
      <c r="G122" s="65" t="n">
        <v>20</v>
      </c>
      <c r="H122" s="65" t="n">
        <v>17.8</v>
      </c>
      <c r="I122" s="66" t="s">
        <v>425</v>
      </c>
      <c r="J122" s="67" t="s">
        <v>426</v>
      </c>
      <c r="K122" s="68" t="s">
        <v>324</v>
      </c>
      <c r="L122" s="68"/>
    </row>
    <row r="123" customFormat="false" ht="14.25" hidden="false" customHeight="true" outlineLevel="0" collapsed="false">
      <c r="A123" s="78" t="s">
        <v>430</v>
      </c>
      <c r="B123" s="79" t="n">
        <v>37.304347826087</v>
      </c>
      <c r="C123" s="63" t="s">
        <v>283</v>
      </c>
      <c r="D123" s="63" t="s">
        <v>181</v>
      </c>
      <c r="E123" s="63" t="s">
        <v>284</v>
      </c>
      <c r="F123" s="63" t="n">
        <v>2.14</v>
      </c>
      <c r="G123" s="65" t="n">
        <v>20</v>
      </c>
      <c r="H123" s="65" t="n">
        <v>17.8</v>
      </c>
      <c r="I123" s="66" t="s">
        <v>425</v>
      </c>
      <c r="J123" s="67" t="s">
        <v>426</v>
      </c>
      <c r="K123" s="68" t="s">
        <v>324</v>
      </c>
      <c r="L123" s="68"/>
    </row>
    <row r="124" customFormat="false" ht="14.25" hidden="false" customHeight="true" outlineLevel="0" collapsed="false">
      <c r="A124" s="78" t="s">
        <v>431</v>
      </c>
      <c r="B124" s="79" t="n">
        <v>37.304347826087</v>
      </c>
      <c r="C124" s="63" t="s">
        <v>283</v>
      </c>
      <c r="D124" s="63" t="s">
        <v>181</v>
      </c>
      <c r="E124" s="63" t="s">
        <v>284</v>
      </c>
      <c r="F124" s="63" t="n">
        <v>2.14</v>
      </c>
      <c r="G124" s="65" t="n">
        <v>20</v>
      </c>
      <c r="H124" s="65" t="n">
        <v>17.8</v>
      </c>
      <c r="I124" s="66" t="s">
        <v>425</v>
      </c>
      <c r="J124" s="67" t="s">
        <v>426</v>
      </c>
      <c r="K124" s="68" t="s">
        <v>324</v>
      </c>
      <c r="L124" s="68"/>
    </row>
    <row r="125" customFormat="false" ht="14.25" hidden="false" customHeight="true" outlineLevel="0" collapsed="false">
      <c r="A125" s="78" t="s">
        <v>432</v>
      </c>
      <c r="B125" s="79" t="n">
        <v>37.304347826087</v>
      </c>
      <c r="C125" s="63" t="s">
        <v>283</v>
      </c>
      <c r="D125" s="63" t="s">
        <v>181</v>
      </c>
      <c r="E125" s="63" t="s">
        <v>284</v>
      </c>
      <c r="F125" s="63" t="n">
        <v>2.14</v>
      </c>
      <c r="G125" s="65" t="n">
        <v>20</v>
      </c>
      <c r="H125" s="65" t="n">
        <v>17.8</v>
      </c>
      <c r="I125" s="66" t="s">
        <v>425</v>
      </c>
      <c r="J125" s="67" t="s">
        <v>426</v>
      </c>
      <c r="K125" s="68" t="s">
        <v>324</v>
      </c>
      <c r="L125" s="68"/>
    </row>
    <row r="126" customFormat="false" ht="14.25" hidden="false" customHeight="true" outlineLevel="0" collapsed="false">
      <c r="A126" s="78" t="s">
        <v>433</v>
      </c>
      <c r="B126" s="79" t="n">
        <v>31.0304347826087</v>
      </c>
      <c r="C126" s="63" t="s">
        <v>283</v>
      </c>
      <c r="D126" s="63" t="s">
        <v>181</v>
      </c>
      <c r="E126" s="63" t="s">
        <v>284</v>
      </c>
      <c r="F126" s="63" t="n">
        <v>2.14</v>
      </c>
      <c r="G126" s="65" t="n">
        <v>20</v>
      </c>
      <c r="H126" s="65" t="n">
        <v>17.8</v>
      </c>
      <c r="I126" s="66" t="s">
        <v>425</v>
      </c>
      <c r="J126" s="67" t="s">
        <v>426</v>
      </c>
      <c r="K126" s="68" t="s">
        <v>324</v>
      </c>
      <c r="L126" s="68"/>
    </row>
    <row r="127" customFormat="false" ht="14.25" hidden="false" customHeight="true" outlineLevel="0" collapsed="false">
      <c r="A127" s="78" t="s">
        <v>434</v>
      </c>
      <c r="B127" s="79" t="n">
        <v>31.0304347826087</v>
      </c>
      <c r="C127" s="63" t="s">
        <v>283</v>
      </c>
      <c r="D127" s="63" t="s">
        <v>181</v>
      </c>
      <c r="E127" s="63" t="s">
        <v>284</v>
      </c>
      <c r="F127" s="63" t="n">
        <v>2.14</v>
      </c>
      <c r="G127" s="65" t="n">
        <v>20</v>
      </c>
      <c r="H127" s="65" t="n">
        <v>17.8</v>
      </c>
      <c r="I127" s="66" t="s">
        <v>425</v>
      </c>
      <c r="J127" s="67" t="s">
        <v>426</v>
      </c>
      <c r="K127" s="68" t="s">
        <v>324</v>
      </c>
      <c r="L127" s="68"/>
    </row>
    <row r="128" customFormat="false" ht="14.25" hidden="false" customHeight="true" outlineLevel="0" collapsed="false">
      <c r="A128" s="78" t="s">
        <v>435</v>
      </c>
      <c r="B128" s="79" t="n">
        <v>37.304347826087</v>
      </c>
      <c r="C128" s="63" t="s">
        <v>283</v>
      </c>
      <c r="D128" s="63" t="s">
        <v>181</v>
      </c>
      <c r="E128" s="63" t="s">
        <v>284</v>
      </c>
      <c r="F128" s="63" t="n">
        <v>2.14</v>
      </c>
      <c r="G128" s="65" t="n">
        <v>20</v>
      </c>
      <c r="H128" s="65" t="n">
        <v>17.8</v>
      </c>
      <c r="I128" s="66" t="s">
        <v>425</v>
      </c>
      <c r="J128" s="67" t="s">
        <v>426</v>
      </c>
      <c r="K128" s="68" t="s">
        <v>324</v>
      </c>
      <c r="L128" s="68"/>
    </row>
    <row r="129" customFormat="false" ht="14.25" hidden="false" customHeight="true" outlineLevel="0" collapsed="false">
      <c r="A129" s="78" t="s">
        <v>436</v>
      </c>
      <c r="B129" s="79" t="n">
        <v>34.2521739130435</v>
      </c>
      <c r="C129" s="63" t="s">
        <v>283</v>
      </c>
      <c r="D129" s="63" t="s">
        <v>181</v>
      </c>
      <c r="E129" s="63" t="s">
        <v>284</v>
      </c>
      <c r="F129" s="63" t="n">
        <v>2.14</v>
      </c>
      <c r="G129" s="65" t="n">
        <v>20</v>
      </c>
      <c r="H129" s="65" t="n">
        <v>17.8</v>
      </c>
      <c r="I129" s="66" t="s">
        <v>425</v>
      </c>
      <c r="J129" s="67" t="s">
        <v>426</v>
      </c>
      <c r="K129" s="68" t="s">
        <v>324</v>
      </c>
      <c r="L129" s="68"/>
    </row>
    <row r="130" customFormat="false" ht="14.25" hidden="false" customHeight="true" outlineLevel="0" collapsed="false">
      <c r="A130" s="78" t="s">
        <v>437</v>
      </c>
      <c r="B130" s="79" t="n">
        <v>34.2521739130435</v>
      </c>
      <c r="C130" s="63" t="s">
        <v>283</v>
      </c>
      <c r="D130" s="63" t="s">
        <v>181</v>
      </c>
      <c r="E130" s="63" t="s">
        <v>284</v>
      </c>
      <c r="F130" s="63" t="n">
        <v>2.14</v>
      </c>
      <c r="G130" s="65" t="n">
        <v>20</v>
      </c>
      <c r="H130" s="65" t="n">
        <v>17.8</v>
      </c>
      <c r="I130" s="66" t="s">
        <v>425</v>
      </c>
      <c r="J130" s="67" t="s">
        <v>426</v>
      </c>
      <c r="K130" s="68" t="s">
        <v>324</v>
      </c>
      <c r="L130" s="68"/>
    </row>
    <row r="131" customFormat="false" ht="14.25" hidden="false" customHeight="true" outlineLevel="0" collapsed="false">
      <c r="A131" s="78" t="s">
        <v>438</v>
      </c>
      <c r="B131" s="79" t="n">
        <v>31.0304347826087</v>
      </c>
      <c r="C131" s="63" t="s">
        <v>283</v>
      </c>
      <c r="D131" s="63" t="s">
        <v>181</v>
      </c>
      <c r="E131" s="63" t="s">
        <v>284</v>
      </c>
      <c r="F131" s="63" t="n">
        <v>2.14</v>
      </c>
      <c r="G131" s="65" t="n">
        <v>20</v>
      </c>
      <c r="H131" s="65" t="n">
        <v>17.8</v>
      </c>
      <c r="I131" s="66" t="s">
        <v>425</v>
      </c>
      <c r="J131" s="67" t="s">
        <v>426</v>
      </c>
      <c r="K131" s="68" t="s">
        <v>324</v>
      </c>
      <c r="L131" s="68"/>
    </row>
    <row r="132" customFormat="false" ht="14.25" hidden="false" customHeight="true" outlineLevel="0" collapsed="false">
      <c r="A132" s="78" t="s">
        <v>439</v>
      </c>
      <c r="B132" s="79" t="n">
        <v>34.2521739130435</v>
      </c>
      <c r="C132" s="63" t="s">
        <v>283</v>
      </c>
      <c r="D132" s="63" t="s">
        <v>181</v>
      </c>
      <c r="E132" s="63" t="s">
        <v>284</v>
      </c>
      <c r="F132" s="63" t="n">
        <v>2.14</v>
      </c>
      <c r="G132" s="65" t="n">
        <v>20</v>
      </c>
      <c r="H132" s="65" t="n">
        <v>17.8</v>
      </c>
      <c r="I132" s="66" t="s">
        <v>425</v>
      </c>
      <c r="J132" s="67" t="s">
        <v>426</v>
      </c>
      <c r="K132" s="68" t="s">
        <v>324</v>
      </c>
      <c r="L132" s="68"/>
    </row>
    <row r="133" customFormat="false" ht="14.25" hidden="false" customHeight="true" outlineLevel="0" collapsed="false">
      <c r="A133" s="78" t="s">
        <v>440</v>
      </c>
      <c r="B133" s="79" t="n">
        <v>34.2521739130435</v>
      </c>
      <c r="C133" s="63" t="s">
        <v>283</v>
      </c>
      <c r="D133" s="63" t="s">
        <v>181</v>
      </c>
      <c r="E133" s="63" t="s">
        <v>284</v>
      </c>
      <c r="F133" s="63" t="n">
        <v>2.14</v>
      </c>
      <c r="G133" s="65" t="n">
        <v>20</v>
      </c>
      <c r="H133" s="65" t="n">
        <v>17.8</v>
      </c>
      <c r="I133" s="66" t="s">
        <v>425</v>
      </c>
      <c r="J133" s="67" t="s">
        <v>426</v>
      </c>
      <c r="K133" s="68" t="s">
        <v>324</v>
      </c>
      <c r="L133" s="68"/>
    </row>
    <row r="134" customFormat="false" ht="14.25" hidden="false" customHeight="true" outlineLevel="0" collapsed="false">
      <c r="A134" s="78" t="s">
        <v>441</v>
      </c>
      <c r="B134" s="79" t="n">
        <v>34.2521739130435</v>
      </c>
      <c r="C134" s="63" t="s">
        <v>283</v>
      </c>
      <c r="D134" s="63" t="s">
        <v>181</v>
      </c>
      <c r="E134" s="63" t="s">
        <v>284</v>
      </c>
      <c r="F134" s="63" t="n">
        <v>2.14</v>
      </c>
      <c r="G134" s="65" t="n">
        <v>20</v>
      </c>
      <c r="H134" s="65" t="n">
        <v>17.8</v>
      </c>
      <c r="I134" s="66" t="s">
        <v>425</v>
      </c>
      <c r="J134" s="67" t="s">
        <v>426</v>
      </c>
      <c r="K134" s="68" t="s">
        <v>324</v>
      </c>
      <c r="L134" s="68"/>
    </row>
    <row r="135" customFormat="false" ht="14.25" hidden="false" customHeight="true" outlineLevel="0" collapsed="false">
      <c r="A135" s="78" t="s">
        <v>442</v>
      </c>
      <c r="B135" s="79" t="n">
        <v>34.2521739130435</v>
      </c>
      <c r="C135" s="63" t="s">
        <v>283</v>
      </c>
      <c r="D135" s="63" t="s">
        <v>181</v>
      </c>
      <c r="E135" s="63" t="s">
        <v>284</v>
      </c>
      <c r="F135" s="63" t="n">
        <v>2.14</v>
      </c>
      <c r="G135" s="65" t="n">
        <v>20</v>
      </c>
      <c r="H135" s="65" t="n">
        <v>17.8</v>
      </c>
      <c r="I135" s="66" t="s">
        <v>425</v>
      </c>
      <c r="J135" s="67" t="s">
        <v>426</v>
      </c>
      <c r="K135" s="68" t="s">
        <v>324</v>
      </c>
      <c r="L135" s="68"/>
    </row>
    <row r="136" customFormat="false" ht="14.25" hidden="false" customHeight="true" outlineLevel="0" collapsed="false">
      <c r="A136" s="78" t="s">
        <v>443</v>
      </c>
      <c r="B136" s="79" t="n">
        <v>34.2521739130435</v>
      </c>
      <c r="C136" s="63" t="s">
        <v>283</v>
      </c>
      <c r="D136" s="63" t="s">
        <v>181</v>
      </c>
      <c r="E136" s="63" t="s">
        <v>284</v>
      </c>
      <c r="F136" s="63" t="n">
        <v>2.14</v>
      </c>
      <c r="G136" s="65" t="n">
        <v>20</v>
      </c>
      <c r="H136" s="65" t="n">
        <v>17.8</v>
      </c>
      <c r="I136" s="66" t="s">
        <v>425</v>
      </c>
      <c r="J136" s="67" t="s">
        <v>426</v>
      </c>
      <c r="K136" s="68" t="s">
        <v>324</v>
      </c>
      <c r="L136" s="68"/>
    </row>
    <row r="137" customFormat="false" ht="14.25" hidden="false" customHeight="true" outlineLevel="0" collapsed="false">
      <c r="A137" s="78" t="s">
        <v>444</v>
      </c>
      <c r="B137" s="79" t="n">
        <v>34.2521739130435</v>
      </c>
      <c r="C137" s="63" t="s">
        <v>283</v>
      </c>
      <c r="D137" s="63" t="s">
        <v>181</v>
      </c>
      <c r="E137" s="63" t="s">
        <v>284</v>
      </c>
      <c r="F137" s="63" t="n">
        <v>2.14</v>
      </c>
      <c r="G137" s="65" t="n">
        <v>20</v>
      </c>
      <c r="H137" s="65" t="n">
        <v>17.8</v>
      </c>
      <c r="I137" s="66" t="s">
        <v>425</v>
      </c>
      <c r="J137" s="67" t="s">
        <v>426</v>
      </c>
      <c r="K137" s="68" t="s">
        <v>324</v>
      </c>
      <c r="L137" s="68"/>
    </row>
    <row r="138" customFormat="false" ht="14.25" hidden="false" customHeight="true" outlineLevel="0" collapsed="false">
      <c r="A138" s="80" t="s">
        <v>445</v>
      </c>
      <c r="B138" s="81" t="n">
        <v>101.569565217391</v>
      </c>
      <c r="C138" s="82" t="s">
        <v>283</v>
      </c>
      <c r="D138" s="82" t="s">
        <v>181</v>
      </c>
      <c r="E138" s="63" t="s">
        <v>284</v>
      </c>
      <c r="F138" s="63" t="n">
        <v>2.14</v>
      </c>
      <c r="G138" s="65" t="n">
        <v>20</v>
      </c>
      <c r="H138" s="65" t="n">
        <v>17.8</v>
      </c>
      <c r="I138" s="66" t="s">
        <v>425</v>
      </c>
      <c r="J138" s="67" t="s">
        <v>426</v>
      </c>
      <c r="K138" s="68" t="s">
        <v>324</v>
      </c>
      <c r="L138" s="83"/>
    </row>
    <row r="139" customFormat="false" ht="14.25" hidden="false" customHeight="true" outlineLevel="0" collapsed="false">
      <c r="A139" s="80" t="s">
        <v>446</v>
      </c>
      <c r="B139" s="81" t="n">
        <v>120.052173913044</v>
      </c>
      <c r="C139" s="82" t="s">
        <v>283</v>
      </c>
      <c r="D139" s="82" t="s">
        <v>181</v>
      </c>
      <c r="E139" s="63" t="s">
        <v>284</v>
      </c>
      <c r="F139" s="63" t="n">
        <v>2.14</v>
      </c>
      <c r="G139" s="65" t="n">
        <v>20</v>
      </c>
      <c r="H139" s="65" t="n">
        <v>17.8</v>
      </c>
      <c r="I139" s="66" t="s">
        <v>425</v>
      </c>
      <c r="J139" s="67" t="s">
        <v>426</v>
      </c>
      <c r="K139" s="68" t="s">
        <v>324</v>
      </c>
      <c r="L139" s="83"/>
    </row>
    <row r="140" customFormat="false" ht="14.25" hidden="false" customHeight="true" outlineLevel="0" collapsed="false">
      <c r="A140" s="78" t="s">
        <v>447</v>
      </c>
      <c r="B140" s="79" t="n">
        <v>120.052173913044</v>
      </c>
      <c r="C140" s="63" t="s">
        <v>283</v>
      </c>
      <c r="D140" s="63" t="s">
        <v>181</v>
      </c>
      <c r="E140" s="63" t="s">
        <v>284</v>
      </c>
      <c r="F140" s="63" t="n">
        <v>2.14</v>
      </c>
      <c r="G140" s="65" t="n">
        <v>20</v>
      </c>
      <c r="H140" s="65" t="n">
        <v>17.8</v>
      </c>
      <c r="I140" s="66" t="s">
        <v>425</v>
      </c>
      <c r="J140" s="67" t="s">
        <v>426</v>
      </c>
      <c r="K140" s="68" t="s">
        <v>324</v>
      </c>
      <c r="L140" s="84"/>
    </row>
    <row r="141" customFormat="false" ht="14.25" hidden="false" customHeight="true" outlineLevel="0" collapsed="false">
      <c r="A141" s="78" t="s">
        <v>448</v>
      </c>
      <c r="B141" s="79" t="n">
        <v>34.2521739130435</v>
      </c>
      <c r="C141" s="63" t="s">
        <v>283</v>
      </c>
      <c r="D141" s="63" t="s">
        <v>181</v>
      </c>
      <c r="E141" s="63" t="s">
        <v>284</v>
      </c>
      <c r="F141" s="63" t="n">
        <v>2.14</v>
      </c>
      <c r="G141" s="65" t="n">
        <v>20</v>
      </c>
      <c r="H141" s="65" t="n">
        <v>17.8</v>
      </c>
      <c r="I141" s="66" t="s">
        <v>425</v>
      </c>
      <c r="J141" s="67" t="s">
        <v>426</v>
      </c>
      <c r="K141" s="68" t="s">
        <v>324</v>
      </c>
      <c r="L141" s="84"/>
    </row>
    <row r="142" customFormat="false" ht="14.25" hidden="false" customHeight="true" outlineLevel="0" collapsed="false">
      <c r="A142" s="78" t="s">
        <v>449</v>
      </c>
      <c r="B142" s="79" t="n">
        <v>34.2521739130435</v>
      </c>
      <c r="C142" s="63" t="s">
        <v>283</v>
      </c>
      <c r="D142" s="63" t="s">
        <v>181</v>
      </c>
      <c r="E142" s="63" t="s">
        <v>284</v>
      </c>
      <c r="F142" s="63" t="n">
        <v>2.14</v>
      </c>
      <c r="G142" s="65" t="n">
        <v>20</v>
      </c>
      <c r="H142" s="65" t="n">
        <v>17.8</v>
      </c>
      <c r="I142" s="66" t="s">
        <v>425</v>
      </c>
      <c r="J142" s="67" t="s">
        <v>426</v>
      </c>
      <c r="K142" s="68" t="s">
        <v>324</v>
      </c>
      <c r="L142" s="84"/>
    </row>
    <row r="143" customFormat="false" ht="14.25" hidden="false" customHeight="true" outlineLevel="0" collapsed="false">
      <c r="A143" s="78" t="s">
        <v>450</v>
      </c>
      <c r="B143" s="79" t="n">
        <v>37.304347826087</v>
      </c>
      <c r="C143" s="63" t="s">
        <v>283</v>
      </c>
      <c r="D143" s="63" t="s">
        <v>181</v>
      </c>
      <c r="E143" s="63" t="s">
        <v>284</v>
      </c>
      <c r="F143" s="63" t="n">
        <v>2.14</v>
      </c>
      <c r="G143" s="65" t="n">
        <v>20</v>
      </c>
      <c r="H143" s="65" t="n">
        <v>17.8</v>
      </c>
      <c r="I143" s="66" t="s">
        <v>425</v>
      </c>
      <c r="J143" s="67" t="s">
        <v>426</v>
      </c>
      <c r="K143" s="68" t="s">
        <v>324</v>
      </c>
      <c r="L143" s="68"/>
    </row>
    <row r="144" customFormat="false" ht="14.25" hidden="false" customHeight="true" outlineLevel="0" collapsed="false">
      <c r="A144" s="78" t="s">
        <v>451</v>
      </c>
      <c r="B144" s="79" t="n">
        <v>107.165217391304</v>
      </c>
      <c r="C144" s="63" t="s">
        <v>283</v>
      </c>
      <c r="D144" s="63" t="s">
        <v>181</v>
      </c>
      <c r="E144" s="63" t="s">
        <v>284</v>
      </c>
      <c r="F144" s="63" t="n">
        <v>2.14</v>
      </c>
      <c r="G144" s="65" t="n">
        <v>20</v>
      </c>
      <c r="H144" s="65" t="n">
        <v>17.8</v>
      </c>
      <c r="I144" s="66" t="s">
        <v>452</v>
      </c>
      <c r="J144" s="67" t="s">
        <v>426</v>
      </c>
      <c r="K144" s="68" t="s">
        <v>324</v>
      </c>
      <c r="L144" s="68"/>
    </row>
    <row r="145" s="1" customFormat="true" ht="14.25" hidden="false" customHeight="true" outlineLevel="0" collapsed="false">
      <c r="A145" s="78" t="s">
        <v>453</v>
      </c>
      <c r="B145" s="79" t="n">
        <v>31.0304347826087</v>
      </c>
      <c r="C145" s="63" t="s">
        <v>283</v>
      </c>
      <c r="D145" s="63" t="s">
        <v>181</v>
      </c>
      <c r="E145" s="63" t="s">
        <v>284</v>
      </c>
      <c r="F145" s="63" t="n">
        <v>2.14</v>
      </c>
      <c r="G145" s="65" t="n">
        <v>20</v>
      </c>
      <c r="H145" s="65" t="n">
        <v>17.8</v>
      </c>
      <c r="I145" s="66" t="s">
        <v>425</v>
      </c>
      <c r="J145" s="67" t="s">
        <v>426</v>
      </c>
      <c r="K145" s="68" t="s">
        <v>324</v>
      </c>
      <c r="L145" s="68"/>
    </row>
    <row r="146" customFormat="false" ht="14.25" hidden="false" customHeight="true" outlineLevel="0" collapsed="false">
      <c r="A146" s="78" t="s">
        <v>454</v>
      </c>
      <c r="B146" s="79" t="n">
        <v>31.0304347826087</v>
      </c>
      <c r="C146" s="63" t="s">
        <v>283</v>
      </c>
      <c r="D146" s="63" t="s">
        <v>181</v>
      </c>
      <c r="E146" s="63" t="s">
        <v>284</v>
      </c>
      <c r="F146" s="63" t="n">
        <v>2.14</v>
      </c>
      <c r="G146" s="65" t="n">
        <v>20</v>
      </c>
      <c r="H146" s="65" t="n">
        <v>17.8</v>
      </c>
      <c r="I146" s="66" t="s">
        <v>425</v>
      </c>
      <c r="J146" s="67" t="s">
        <v>426</v>
      </c>
      <c r="K146" s="68" t="s">
        <v>324</v>
      </c>
      <c r="L146" s="68"/>
    </row>
    <row r="147" customFormat="false" ht="14.25" hidden="false" customHeight="true" outlineLevel="0" collapsed="false">
      <c r="A147" s="78" t="s">
        <v>455</v>
      </c>
      <c r="B147" s="79" t="n">
        <v>31.0304347826087</v>
      </c>
      <c r="C147" s="63" t="s">
        <v>283</v>
      </c>
      <c r="D147" s="63" t="s">
        <v>181</v>
      </c>
      <c r="E147" s="63" t="s">
        <v>284</v>
      </c>
      <c r="F147" s="63" t="n">
        <v>2.14</v>
      </c>
      <c r="G147" s="65" t="n">
        <v>20</v>
      </c>
      <c r="H147" s="65" t="n">
        <v>17.8</v>
      </c>
      <c r="I147" s="66" t="s">
        <v>425</v>
      </c>
      <c r="J147" s="67" t="s">
        <v>426</v>
      </c>
      <c r="K147" s="68" t="s">
        <v>324</v>
      </c>
      <c r="L147" s="84"/>
    </row>
    <row r="148" customFormat="false" ht="14.25" hidden="false" customHeight="true" outlineLevel="0" collapsed="false">
      <c r="A148" s="78" t="s">
        <v>456</v>
      </c>
      <c r="B148" s="79" t="n">
        <v>101.569565217391</v>
      </c>
      <c r="C148" s="63" t="s">
        <v>283</v>
      </c>
      <c r="D148" s="63" t="s">
        <v>181</v>
      </c>
      <c r="E148" s="63" t="s">
        <v>284</v>
      </c>
      <c r="F148" s="63" t="n">
        <v>2.14</v>
      </c>
      <c r="G148" s="65" t="n">
        <v>20</v>
      </c>
      <c r="H148" s="65" t="n">
        <v>17.8</v>
      </c>
      <c r="I148" s="66" t="s">
        <v>452</v>
      </c>
      <c r="J148" s="67" t="s">
        <v>426</v>
      </c>
      <c r="K148" s="68" t="s">
        <v>324</v>
      </c>
      <c r="L148" s="68"/>
    </row>
    <row r="149" customFormat="false" ht="14.25" hidden="false" customHeight="true" outlineLevel="0" collapsed="false">
      <c r="A149" s="80" t="s">
        <v>457</v>
      </c>
      <c r="B149" s="81" t="n">
        <v>101.569565217391</v>
      </c>
      <c r="C149" s="82" t="s">
        <v>283</v>
      </c>
      <c r="D149" s="82" t="s">
        <v>181</v>
      </c>
      <c r="E149" s="63" t="s">
        <v>284</v>
      </c>
      <c r="F149" s="63" t="n">
        <v>2.14</v>
      </c>
      <c r="G149" s="65" t="n">
        <v>20</v>
      </c>
      <c r="H149" s="65" t="n">
        <v>17.8</v>
      </c>
      <c r="I149" s="66" t="s">
        <v>425</v>
      </c>
      <c r="J149" s="67" t="s">
        <v>426</v>
      </c>
      <c r="K149" s="68" t="s">
        <v>324</v>
      </c>
      <c r="L149" s="83"/>
    </row>
    <row r="150" customFormat="false" ht="14.25" hidden="false" customHeight="true" outlineLevel="0" collapsed="false">
      <c r="A150" s="78" t="s">
        <v>458</v>
      </c>
      <c r="B150" s="79" t="n">
        <v>122.934782608696</v>
      </c>
      <c r="C150" s="63" t="s">
        <v>283</v>
      </c>
      <c r="D150" s="63" t="s">
        <v>181</v>
      </c>
      <c r="E150" s="63" t="s">
        <v>284</v>
      </c>
      <c r="F150" s="63" t="n">
        <v>2.14</v>
      </c>
      <c r="G150" s="65" t="n">
        <v>20</v>
      </c>
      <c r="H150" s="65" t="n">
        <v>17.8</v>
      </c>
      <c r="I150" s="66" t="s">
        <v>459</v>
      </c>
      <c r="J150" s="67" t="s">
        <v>460</v>
      </c>
      <c r="K150" s="68" t="s">
        <v>324</v>
      </c>
      <c r="L150" s="68"/>
    </row>
    <row r="151" customFormat="false" ht="14.25" hidden="false" customHeight="true" outlineLevel="0" collapsed="false">
      <c r="A151" s="78" t="s">
        <v>461</v>
      </c>
      <c r="B151" s="79" t="n">
        <v>134.295652173913</v>
      </c>
      <c r="C151" s="63" t="s">
        <v>283</v>
      </c>
      <c r="D151" s="63" t="s">
        <v>181</v>
      </c>
      <c r="E151" s="63" t="s">
        <v>284</v>
      </c>
      <c r="F151" s="63" t="n">
        <v>2.14</v>
      </c>
      <c r="G151" s="65" t="n">
        <v>20</v>
      </c>
      <c r="H151" s="65" t="n">
        <v>17.8</v>
      </c>
      <c r="I151" s="66" t="s">
        <v>462</v>
      </c>
      <c r="J151" s="67" t="s">
        <v>460</v>
      </c>
      <c r="K151" s="68" t="s">
        <v>324</v>
      </c>
      <c r="L151" s="68"/>
    </row>
    <row r="152" customFormat="false" ht="14.25" hidden="false" customHeight="true" outlineLevel="0" collapsed="false">
      <c r="A152" s="78" t="s">
        <v>463</v>
      </c>
      <c r="B152" s="79" t="n">
        <v>178.552173913043</v>
      </c>
      <c r="C152" s="63" t="s">
        <v>283</v>
      </c>
      <c r="D152" s="63" t="s">
        <v>181</v>
      </c>
      <c r="E152" s="63" t="s">
        <v>284</v>
      </c>
      <c r="F152" s="63" t="n">
        <v>2.14</v>
      </c>
      <c r="G152" s="65" t="n">
        <v>20</v>
      </c>
      <c r="H152" s="65" t="n">
        <v>17.8</v>
      </c>
      <c r="I152" s="66" t="s">
        <v>462</v>
      </c>
      <c r="J152" s="67" t="s">
        <v>460</v>
      </c>
      <c r="K152" s="68" t="s">
        <v>324</v>
      </c>
      <c r="L152" s="68"/>
    </row>
    <row r="153" customFormat="false" ht="14.25" hidden="false" customHeight="true" outlineLevel="0" collapsed="false">
      <c r="A153" s="78" t="s">
        <v>464</v>
      </c>
      <c r="B153" s="79" t="n">
        <v>134.295652173913</v>
      </c>
      <c r="C153" s="63" t="s">
        <v>283</v>
      </c>
      <c r="D153" s="63" t="s">
        <v>181</v>
      </c>
      <c r="E153" s="63" t="s">
        <v>284</v>
      </c>
      <c r="F153" s="63" t="n">
        <v>2.14</v>
      </c>
      <c r="G153" s="65" t="n">
        <v>20</v>
      </c>
      <c r="H153" s="65" t="n">
        <v>17.8</v>
      </c>
      <c r="I153" s="66" t="s">
        <v>462</v>
      </c>
      <c r="J153" s="67" t="s">
        <v>460</v>
      </c>
      <c r="K153" s="68" t="s">
        <v>324</v>
      </c>
      <c r="L153" s="68"/>
    </row>
    <row r="154" customFormat="false" ht="14.25" hidden="false" customHeight="true" outlineLevel="0" collapsed="false">
      <c r="A154" s="78" t="s">
        <v>465</v>
      </c>
      <c r="B154" s="79" t="n">
        <v>101.230434782609</v>
      </c>
      <c r="C154" s="63" t="s">
        <v>283</v>
      </c>
      <c r="D154" s="63" t="s">
        <v>181</v>
      </c>
      <c r="E154" s="63" t="s">
        <v>284</v>
      </c>
      <c r="F154" s="63" t="n">
        <v>2.14</v>
      </c>
      <c r="G154" s="65" t="n">
        <v>20</v>
      </c>
      <c r="H154" s="65" t="n">
        <v>17.8</v>
      </c>
      <c r="I154" s="66" t="s">
        <v>459</v>
      </c>
      <c r="J154" s="67" t="s">
        <v>460</v>
      </c>
      <c r="K154" s="68" t="s">
        <v>324</v>
      </c>
      <c r="L154" s="68"/>
    </row>
    <row r="155" customFormat="false" ht="14.25" hidden="false" customHeight="true" outlineLevel="0" collapsed="false">
      <c r="A155" s="78" t="s">
        <v>466</v>
      </c>
      <c r="B155" s="79" t="n">
        <v>111.404347826087</v>
      </c>
      <c r="C155" s="63" t="s">
        <v>283</v>
      </c>
      <c r="D155" s="63" t="s">
        <v>181</v>
      </c>
      <c r="E155" s="63" t="s">
        <v>284</v>
      </c>
      <c r="F155" s="63" t="n">
        <v>2.14</v>
      </c>
      <c r="G155" s="65" t="n">
        <v>20</v>
      </c>
      <c r="H155" s="65" t="n">
        <v>17.8</v>
      </c>
      <c r="I155" s="66" t="s">
        <v>462</v>
      </c>
      <c r="J155" s="67" t="s">
        <v>460</v>
      </c>
      <c r="K155" s="68" t="s">
        <v>324</v>
      </c>
      <c r="L155" s="68"/>
    </row>
    <row r="156" customFormat="false" ht="14.25" hidden="false" customHeight="true" outlineLevel="0" collapsed="false">
      <c r="A156" s="78" t="s">
        <v>467</v>
      </c>
      <c r="B156" s="79" t="n">
        <v>134.295652173913</v>
      </c>
      <c r="C156" s="63" t="s">
        <v>283</v>
      </c>
      <c r="D156" s="63" t="s">
        <v>181</v>
      </c>
      <c r="E156" s="63" t="s">
        <v>284</v>
      </c>
      <c r="F156" s="63" t="n">
        <v>2.14</v>
      </c>
      <c r="G156" s="65" t="n">
        <v>20</v>
      </c>
      <c r="H156" s="65" t="n">
        <v>17.8</v>
      </c>
      <c r="I156" s="66" t="s">
        <v>462</v>
      </c>
      <c r="J156" s="67" t="s">
        <v>460</v>
      </c>
      <c r="K156" s="68" t="s">
        <v>324</v>
      </c>
      <c r="L156" s="68"/>
    </row>
    <row r="157" customFormat="false" ht="14.25" hidden="false" customHeight="true" outlineLevel="0" collapsed="false">
      <c r="A157" s="78" t="s">
        <v>468</v>
      </c>
      <c r="B157" s="79" t="n">
        <v>139.891304347826</v>
      </c>
      <c r="C157" s="63" t="s">
        <v>283</v>
      </c>
      <c r="D157" s="63" t="s">
        <v>181</v>
      </c>
      <c r="E157" s="63" t="s">
        <v>284</v>
      </c>
      <c r="F157" s="63" t="n">
        <v>2.14</v>
      </c>
      <c r="G157" s="65" t="n">
        <v>20</v>
      </c>
      <c r="H157" s="65" t="n">
        <v>17.8</v>
      </c>
      <c r="I157" s="66" t="s">
        <v>459</v>
      </c>
      <c r="J157" s="67" t="s">
        <v>460</v>
      </c>
      <c r="K157" s="68" t="s">
        <v>324</v>
      </c>
      <c r="L157" s="68"/>
    </row>
    <row r="158" customFormat="false" ht="14.25" hidden="false" customHeight="true" outlineLevel="0" collapsed="false">
      <c r="A158" s="78" t="s">
        <v>469</v>
      </c>
      <c r="B158" s="79" t="n">
        <v>122.934782608696</v>
      </c>
      <c r="C158" s="63" t="s">
        <v>283</v>
      </c>
      <c r="D158" s="63" t="s">
        <v>181</v>
      </c>
      <c r="E158" s="63" t="s">
        <v>284</v>
      </c>
      <c r="F158" s="63" t="n">
        <v>2.14</v>
      </c>
      <c r="G158" s="65" t="n">
        <v>20</v>
      </c>
      <c r="H158" s="65" t="n">
        <v>17.8</v>
      </c>
      <c r="I158" s="66" t="s">
        <v>459</v>
      </c>
      <c r="J158" s="67" t="s">
        <v>460</v>
      </c>
      <c r="K158" s="68" t="s">
        <v>324</v>
      </c>
      <c r="L158" s="68"/>
    </row>
    <row r="159" customFormat="false" ht="14.25" hidden="false" customHeight="true" outlineLevel="0" collapsed="false">
      <c r="A159" s="78" t="s">
        <v>470</v>
      </c>
      <c r="B159" s="79" t="n">
        <v>139.891304347826</v>
      </c>
      <c r="C159" s="63" t="s">
        <v>283</v>
      </c>
      <c r="D159" s="63" t="s">
        <v>181</v>
      </c>
      <c r="E159" s="63" t="s">
        <v>284</v>
      </c>
      <c r="F159" s="63" t="n">
        <v>2.14</v>
      </c>
      <c r="G159" s="65" t="n">
        <v>20</v>
      </c>
      <c r="H159" s="65" t="n">
        <v>17.8</v>
      </c>
      <c r="I159" s="66" t="s">
        <v>459</v>
      </c>
      <c r="J159" s="67" t="s">
        <v>460</v>
      </c>
      <c r="K159" s="68" t="s">
        <v>324</v>
      </c>
      <c r="L159" s="68"/>
    </row>
    <row r="160" customFormat="false" ht="14.25" hidden="false" customHeight="true" outlineLevel="0" collapsed="false">
      <c r="A160" s="78" t="s">
        <v>471</v>
      </c>
      <c r="B160" s="79" t="n">
        <v>111.404347826087</v>
      </c>
      <c r="C160" s="63" t="s">
        <v>283</v>
      </c>
      <c r="D160" s="63" t="s">
        <v>181</v>
      </c>
      <c r="E160" s="63" t="s">
        <v>284</v>
      </c>
      <c r="F160" s="63" t="n">
        <v>2.14</v>
      </c>
      <c r="G160" s="65" t="n">
        <v>20</v>
      </c>
      <c r="H160" s="65" t="n">
        <v>17.8</v>
      </c>
      <c r="I160" s="66" t="s">
        <v>462</v>
      </c>
      <c r="J160" s="67" t="s">
        <v>460</v>
      </c>
      <c r="K160" s="68" t="s">
        <v>324</v>
      </c>
      <c r="L160" s="68"/>
    </row>
    <row r="161" customFormat="false" ht="14.25" hidden="false" customHeight="true" outlineLevel="0" collapsed="false">
      <c r="A161" s="78" t="s">
        <v>472</v>
      </c>
      <c r="B161" s="79" t="n">
        <v>62.9086956521739</v>
      </c>
      <c r="C161" s="63" t="s">
        <v>283</v>
      </c>
      <c r="D161" s="63" t="s">
        <v>181</v>
      </c>
      <c r="E161" s="63" t="s">
        <v>284</v>
      </c>
      <c r="F161" s="63" t="n">
        <v>2.14</v>
      </c>
      <c r="G161" s="65" t="n">
        <v>20</v>
      </c>
      <c r="H161" s="65" t="n">
        <v>17.8</v>
      </c>
      <c r="I161" s="66" t="s">
        <v>473</v>
      </c>
      <c r="J161" s="67" t="s">
        <v>460</v>
      </c>
      <c r="K161" s="68" t="s">
        <v>324</v>
      </c>
      <c r="L161" s="68"/>
    </row>
    <row r="162" s="1" customFormat="true" ht="14.25" hidden="false" customHeight="true" outlineLevel="0" collapsed="false">
      <c r="A162" s="78" t="s">
        <v>474</v>
      </c>
      <c r="B162" s="79" t="n">
        <v>62.9086956521739</v>
      </c>
      <c r="C162" s="63" t="s">
        <v>283</v>
      </c>
      <c r="D162" s="63" t="s">
        <v>181</v>
      </c>
      <c r="E162" s="63" t="s">
        <v>284</v>
      </c>
      <c r="F162" s="63" t="n">
        <v>2.14</v>
      </c>
      <c r="G162" s="65" t="n">
        <v>20</v>
      </c>
      <c r="H162" s="65" t="n">
        <v>17.8</v>
      </c>
      <c r="I162" s="66" t="s">
        <v>473</v>
      </c>
      <c r="J162" s="67" t="s">
        <v>460</v>
      </c>
      <c r="K162" s="68" t="s">
        <v>324</v>
      </c>
      <c r="L162" s="68"/>
    </row>
    <row r="163" customFormat="false" ht="14.25" hidden="false" customHeight="true" outlineLevel="0" collapsed="false">
      <c r="A163" s="78" t="s">
        <v>475</v>
      </c>
      <c r="B163" s="79" t="n">
        <v>122.934782608696</v>
      </c>
      <c r="C163" s="63" t="s">
        <v>283</v>
      </c>
      <c r="D163" s="63" t="s">
        <v>181</v>
      </c>
      <c r="E163" s="63" t="s">
        <v>284</v>
      </c>
      <c r="F163" s="63" t="n">
        <v>2.14</v>
      </c>
      <c r="G163" s="65" t="n">
        <v>20</v>
      </c>
      <c r="H163" s="65" t="n">
        <v>17.8</v>
      </c>
      <c r="I163" s="66" t="s">
        <v>459</v>
      </c>
      <c r="J163" s="67" t="s">
        <v>460</v>
      </c>
      <c r="K163" s="68" t="s">
        <v>324</v>
      </c>
      <c r="L163" s="68"/>
    </row>
    <row r="164" customFormat="false" ht="14.25" hidden="false" customHeight="true" outlineLevel="0" collapsed="false">
      <c r="A164" s="78" t="s">
        <v>476</v>
      </c>
      <c r="B164" s="79" t="n">
        <v>62.9086956521739</v>
      </c>
      <c r="C164" s="63" t="s">
        <v>283</v>
      </c>
      <c r="D164" s="63" t="s">
        <v>181</v>
      </c>
      <c r="E164" s="63" t="s">
        <v>284</v>
      </c>
      <c r="F164" s="63" t="n">
        <v>2.14</v>
      </c>
      <c r="G164" s="65" t="n">
        <v>20</v>
      </c>
      <c r="H164" s="65" t="n">
        <v>17.8</v>
      </c>
      <c r="I164" s="66" t="s">
        <v>473</v>
      </c>
      <c r="J164" s="67" t="s">
        <v>460</v>
      </c>
      <c r="K164" s="68" t="s">
        <v>324</v>
      </c>
      <c r="L164" s="68"/>
    </row>
    <row r="165" customFormat="false" ht="14.25" hidden="false" customHeight="true" outlineLevel="0" collapsed="false">
      <c r="A165" s="78" t="s">
        <v>477</v>
      </c>
      <c r="B165" s="79" t="n">
        <v>62.9086956521739</v>
      </c>
      <c r="C165" s="63" t="s">
        <v>283</v>
      </c>
      <c r="D165" s="63" t="s">
        <v>181</v>
      </c>
      <c r="E165" s="63" t="s">
        <v>284</v>
      </c>
      <c r="F165" s="63" t="n">
        <v>2.14</v>
      </c>
      <c r="G165" s="65" t="n">
        <v>20</v>
      </c>
      <c r="H165" s="65" t="n">
        <v>17.8</v>
      </c>
      <c r="I165" s="66" t="s">
        <v>473</v>
      </c>
      <c r="J165" s="67" t="s">
        <v>460</v>
      </c>
      <c r="K165" s="68" t="s">
        <v>324</v>
      </c>
      <c r="L165" s="68"/>
    </row>
    <row r="166" customFormat="false" ht="14.25" hidden="false" customHeight="true" outlineLevel="0" collapsed="false">
      <c r="A166" s="78" t="s">
        <v>478</v>
      </c>
      <c r="B166" s="79" t="n">
        <v>122.934782608696</v>
      </c>
      <c r="C166" s="63" t="s">
        <v>283</v>
      </c>
      <c r="D166" s="63" t="s">
        <v>181</v>
      </c>
      <c r="E166" s="63" t="s">
        <v>284</v>
      </c>
      <c r="F166" s="63" t="n">
        <v>2.14</v>
      </c>
      <c r="G166" s="65" t="n">
        <v>20</v>
      </c>
      <c r="H166" s="65" t="n">
        <v>17.8</v>
      </c>
      <c r="I166" s="66" t="s">
        <v>459</v>
      </c>
      <c r="J166" s="67" t="s">
        <v>460</v>
      </c>
      <c r="K166" s="68" t="s">
        <v>324</v>
      </c>
      <c r="L166" s="68"/>
    </row>
    <row r="167" customFormat="false" ht="14.25" hidden="false" customHeight="true" outlineLevel="0" collapsed="false">
      <c r="A167" s="78" t="s">
        <v>479</v>
      </c>
      <c r="B167" s="79" t="n">
        <v>134.295652173913</v>
      </c>
      <c r="C167" s="63" t="s">
        <v>283</v>
      </c>
      <c r="D167" s="63" t="s">
        <v>181</v>
      </c>
      <c r="E167" s="63" t="s">
        <v>284</v>
      </c>
      <c r="F167" s="63" t="n">
        <v>2.14</v>
      </c>
      <c r="G167" s="65" t="n">
        <v>20</v>
      </c>
      <c r="H167" s="65" t="n">
        <v>17.8</v>
      </c>
      <c r="I167" s="66" t="s">
        <v>462</v>
      </c>
      <c r="J167" s="67" t="s">
        <v>460</v>
      </c>
      <c r="K167" s="68" t="s">
        <v>324</v>
      </c>
      <c r="L167" s="68"/>
    </row>
    <row r="168" customFormat="false" ht="14.25" hidden="false" customHeight="true" outlineLevel="0" collapsed="false">
      <c r="A168" s="78" t="s">
        <v>480</v>
      </c>
      <c r="B168" s="79" t="n">
        <v>134.295652173913</v>
      </c>
      <c r="C168" s="63" t="s">
        <v>283</v>
      </c>
      <c r="D168" s="63" t="s">
        <v>181</v>
      </c>
      <c r="E168" s="63" t="s">
        <v>284</v>
      </c>
      <c r="F168" s="63" t="n">
        <v>2.14</v>
      </c>
      <c r="G168" s="65" t="n">
        <v>20</v>
      </c>
      <c r="H168" s="65" t="n">
        <v>17.8</v>
      </c>
      <c r="I168" s="66" t="s">
        <v>462</v>
      </c>
      <c r="J168" s="67" t="s">
        <v>460</v>
      </c>
      <c r="K168" s="68" t="s">
        <v>324</v>
      </c>
      <c r="L168" s="68"/>
    </row>
    <row r="169" customFormat="false" ht="14.25" hidden="false" customHeight="true" outlineLevel="0" collapsed="false">
      <c r="A169" s="78" t="s">
        <v>481</v>
      </c>
      <c r="B169" s="79" t="n">
        <v>134.295652173913</v>
      </c>
      <c r="C169" s="63" t="s">
        <v>283</v>
      </c>
      <c r="D169" s="63" t="s">
        <v>181</v>
      </c>
      <c r="E169" s="63" t="s">
        <v>284</v>
      </c>
      <c r="F169" s="63" t="n">
        <v>2.14</v>
      </c>
      <c r="G169" s="65" t="n">
        <v>20</v>
      </c>
      <c r="H169" s="65" t="n">
        <v>17.8</v>
      </c>
      <c r="I169" s="66" t="s">
        <v>462</v>
      </c>
      <c r="J169" s="67" t="s">
        <v>460</v>
      </c>
      <c r="K169" s="68" t="s">
        <v>324</v>
      </c>
      <c r="L169" s="68"/>
    </row>
    <row r="170" customFormat="false" ht="14.25" hidden="false" customHeight="true" outlineLevel="0" collapsed="false">
      <c r="A170" s="78" t="s">
        <v>482</v>
      </c>
      <c r="B170" s="79" t="n">
        <v>139.891304347826</v>
      </c>
      <c r="C170" s="63" t="s">
        <v>283</v>
      </c>
      <c r="D170" s="63" t="s">
        <v>181</v>
      </c>
      <c r="E170" s="63" t="s">
        <v>284</v>
      </c>
      <c r="F170" s="63" t="n">
        <v>2.14</v>
      </c>
      <c r="G170" s="65" t="n">
        <v>20</v>
      </c>
      <c r="H170" s="65" t="n">
        <v>17.8</v>
      </c>
      <c r="I170" s="66" t="s">
        <v>459</v>
      </c>
      <c r="J170" s="67" t="s">
        <v>460</v>
      </c>
      <c r="K170" s="68" t="s">
        <v>324</v>
      </c>
      <c r="L170" s="68"/>
    </row>
    <row r="171" customFormat="false" ht="14.25" hidden="false" customHeight="true" outlineLevel="0" collapsed="false">
      <c r="A171" s="78" t="s">
        <v>483</v>
      </c>
      <c r="B171" s="79" t="n">
        <v>134.295652173913</v>
      </c>
      <c r="C171" s="63" t="s">
        <v>283</v>
      </c>
      <c r="D171" s="63" t="s">
        <v>181</v>
      </c>
      <c r="E171" s="63" t="s">
        <v>284</v>
      </c>
      <c r="F171" s="63" t="n">
        <v>2.14</v>
      </c>
      <c r="G171" s="65" t="n">
        <v>20</v>
      </c>
      <c r="H171" s="65" t="n">
        <v>17.8</v>
      </c>
      <c r="I171" s="66" t="s">
        <v>462</v>
      </c>
      <c r="J171" s="67" t="s">
        <v>460</v>
      </c>
      <c r="K171" s="68" t="s">
        <v>324</v>
      </c>
      <c r="L171" s="68"/>
    </row>
    <row r="172" customFormat="false" ht="14.25" hidden="false" customHeight="true" outlineLevel="0" collapsed="false">
      <c r="A172" s="78" t="s">
        <v>484</v>
      </c>
      <c r="B172" s="79" t="n">
        <v>62.9086956521739</v>
      </c>
      <c r="C172" s="63" t="s">
        <v>283</v>
      </c>
      <c r="D172" s="63" t="s">
        <v>181</v>
      </c>
      <c r="E172" s="63" t="s">
        <v>284</v>
      </c>
      <c r="F172" s="63" t="n">
        <v>2.14</v>
      </c>
      <c r="G172" s="65" t="n">
        <v>20</v>
      </c>
      <c r="H172" s="65" t="n">
        <v>17.8</v>
      </c>
      <c r="I172" s="66" t="s">
        <v>473</v>
      </c>
      <c r="J172" s="67" t="s">
        <v>460</v>
      </c>
      <c r="K172" s="68" t="s">
        <v>324</v>
      </c>
      <c r="L172" s="68"/>
    </row>
    <row r="173" customFormat="false" ht="14.25" hidden="false" customHeight="true" outlineLevel="0" collapsed="false">
      <c r="A173" s="78" t="s">
        <v>485</v>
      </c>
      <c r="B173" s="79" t="n">
        <v>122.934782608696</v>
      </c>
      <c r="C173" s="63" t="s">
        <v>283</v>
      </c>
      <c r="D173" s="63" t="s">
        <v>181</v>
      </c>
      <c r="E173" s="63" t="s">
        <v>284</v>
      </c>
      <c r="F173" s="63" t="n">
        <v>2.14</v>
      </c>
      <c r="G173" s="65" t="n">
        <v>20</v>
      </c>
      <c r="H173" s="65" t="n">
        <v>17.8</v>
      </c>
      <c r="I173" s="66" t="s">
        <v>459</v>
      </c>
      <c r="J173" s="67" t="s">
        <v>460</v>
      </c>
      <c r="K173" s="68" t="s">
        <v>324</v>
      </c>
      <c r="L173" s="68"/>
    </row>
    <row r="174" customFormat="false" ht="14.25" hidden="false" customHeight="true" outlineLevel="0" collapsed="false">
      <c r="A174" s="78" t="s">
        <v>486</v>
      </c>
      <c r="B174" s="79" t="n">
        <v>62.9086956521739</v>
      </c>
      <c r="C174" s="63" t="s">
        <v>283</v>
      </c>
      <c r="D174" s="63" t="s">
        <v>181</v>
      </c>
      <c r="E174" s="63" t="s">
        <v>284</v>
      </c>
      <c r="F174" s="63" t="n">
        <v>2.14</v>
      </c>
      <c r="G174" s="65" t="n">
        <v>20</v>
      </c>
      <c r="H174" s="65" t="n">
        <v>17.8</v>
      </c>
      <c r="I174" s="66" t="s">
        <v>473</v>
      </c>
      <c r="J174" s="67" t="s">
        <v>460</v>
      </c>
      <c r="K174" s="68" t="s">
        <v>324</v>
      </c>
      <c r="L174" s="68"/>
    </row>
    <row r="175" customFormat="false" ht="14.25" hidden="false" customHeight="true" outlineLevel="0" collapsed="false">
      <c r="A175" s="78" t="s">
        <v>487</v>
      </c>
      <c r="B175" s="79" t="n">
        <v>62.9086956521739</v>
      </c>
      <c r="C175" s="63" t="s">
        <v>283</v>
      </c>
      <c r="D175" s="63" t="s">
        <v>181</v>
      </c>
      <c r="E175" s="63" t="s">
        <v>284</v>
      </c>
      <c r="F175" s="63" t="n">
        <v>2.14</v>
      </c>
      <c r="G175" s="65" t="n">
        <v>20</v>
      </c>
      <c r="H175" s="65" t="n">
        <v>17.8</v>
      </c>
      <c r="I175" s="66" t="s">
        <v>473</v>
      </c>
      <c r="J175" s="67" t="s">
        <v>460</v>
      </c>
      <c r="K175" s="68" t="s">
        <v>324</v>
      </c>
      <c r="L175" s="68"/>
    </row>
    <row r="176" customFormat="false" ht="14.25" hidden="false" customHeight="true" outlineLevel="0" collapsed="false">
      <c r="A176" s="78" t="s">
        <v>488</v>
      </c>
      <c r="B176" s="79" t="n">
        <v>122.934782608696</v>
      </c>
      <c r="C176" s="63" t="s">
        <v>283</v>
      </c>
      <c r="D176" s="63" t="s">
        <v>181</v>
      </c>
      <c r="E176" s="63" t="s">
        <v>284</v>
      </c>
      <c r="F176" s="63" t="n">
        <v>2.14</v>
      </c>
      <c r="G176" s="65" t="n">
        <v>20</v>
      </c>
      <c r="H176" s="65" t="n">
        <v>17.8</v>
      </c>
      <c r="I176" s="66" t="s">
        <v>459</v>
      </c>
      <c r="J176" s="67" t="s">
        <v>460</v>
      </c>
      <c r="K176" s="68" t="s">
        <v>324</v>
      </c>
      <c r="L176" s="68"/>
    </row>
    <row r="177" customFormat="false" ht="14.25" hidden="false" customHeight="true" outlineLevel="0" collapsed="false">
      <c r="A177" s="78" t="s">
        <v>489</v>
      </c>
      <c r="B177" s="79" t="n">
        <v>62.9086956521739</v>
      </c>
      <c r="C177" s="63" t="s">
        <v>283</v>
      </c>
      <c r="D177" s="63" t="s">
        <v>181</v>
      </c>
      <c r="E177" s="63" t="s">
        <v>284</v>
      </c>
      <c r="F177" s="63" t="n">
        <v>2.14</v>
      </c>
      <c r="G177" s="65" t="n">
        <v>20</v>
      </c>
      <c r="H177" s="65" t="n">
        <v>17.8</v>
      </c>
      <c r="I177" s="66" t="s">
        <v>473</v>
      </c>
      <c r="J177" s="67" t="s">
        <v>460</v>
      </c>
      <c r="K177" s="68" t="s">
        <v>324</v>
      </c>
      <c r="L177" s="68"/>
    </row>
    <row r="178" customFormat="false" ht="14.25" hidden="false" customHeight="true" outlineLevel="0" collapsed="false">
      <c r="A178" s="78" t="s">
        <v>490</v>
      </c>
      <c r="B178" s="79" t="n">
        <v>101.230434782609</v>
      </c>
      <c r="C178" s="63" t="s">
        <v>283</v>
      </c>
      <c r="D178" s="63" t="s">
        <v>181</v>
      </c>
      <c r="E178" s="63" t="s">
        <v>284</v>
      </c>
      <c r="F178" s="63" t="n">
        <v>2.14</v>
      </c>
      <c r="G178" s="65" t="n">
        <v>20</v>
      </c>
      <c r="H178" s="65" t="n">
        <v>17.8</v>
      </c>
      <c r="I178" s="66" t="s">
        <v>462</v>
      </c>
      <c r="J178" s="67" t="s">
        <v>460</v>
      </c>
      <c r="K178" s="68" t="s">
        <v>324</v>
      </c>
      <c r="L178" s="68"/>
    </row>
    <row r="179" customFormat="false" ht="14.25" hidden="false" customHeight="true" outlineLevel="0" collapsed="false">
      <c r="A179" s="78" t="s">
        <v>491</v>
      </c>
      <c r="B179" s="79" t="n">
        <v>62.9086956521739</v>
      </c>
      <c r="C179" s="63" t="s">
        <v>283</v>
      </c>
      <c r="D179" s="63" t="s">
        <v>181</v>
      </c>
      <c r="E179" s="63" t="s">
        <v>284</v>
      </c>
      <c r="F179" s="63" t="n">
        <v>2.14</v>
      </c>
      <c r="G179" s="65" t="n">
        <v>20</v>
      </c>
      <c r="H179" s="65" t="n">
        <v>17.8</v>
      </c>
      <c r="I179" s="66" t="s">
        <v>473</v>
      </c>
      <c r="J179" s="67" t="s">
        <v>460</v>
      </c>
      <c r="K179" s="68" t="s">
        <v>324</v>
      </c>
      <c r="L179" s="68"/>
    </row>
    <row r="180" customFormat="false" ht="14.25" hidden="false" customHeight="true" outlineLevel="0" collapsed="false">
      <c r="A180" s="78" t="s">
        <v>492</v>
      </c>
      <c r="B180" s="79" t="n">
        <v>111.404347826087</v>
      </c>
      <c r="C180" s="63" t="s">
        <v>283</v>
      </c>
      <c r="D180" s="63" t="s">
        <v>181</v>
      </c>
      <c r="E180" s="63" t="s">
        <v>284</v>
      </c>
      <c r="F180" s="63" t="n">
        <v>2.14</v>
      </c>
      <c r="G180" s="65" t="n">
        <v>20</v>
      </c>
      <c r="H180" s="65" t="n">
        <v>17.8</v>
      </c>
      <c r="I180" s="66" t="s">
        <v>462</v>
      </c>
      <c r="J180" s="67" t="s">
        <v>460</v>
      </c>
      <c r="K180" s="68" t="s">
        <v>324</v>
      </c>
      <c r="L180" s="68"/>
    </row>
    <row r="181" customFormat="false" ht="14.25" hidden="false" customHeight="true" outlineLevel="0" collapsed="false">
      <c r="A181" s="78" t="s">
        <v>493</v>
      </c>
      <c r="B181" s="79" t="n">
        <v>134.295652173913</v>
      </c>
      <c r="C181" s="63" t="s">
        <v>283</v>
      </c>
      <c r="D181" s="63" t="s">
        <v>181</v>
      </c>
      <c r="E181" s="63" t="s">
        <v>284</v>
      </c>
      <c r="F181" s="63" t="n">
        <v>2.14</v>
      </c>
      <c r="G181" s="65" t="n">
        <v>20</v>
      </c>
      <c r="H181" s="65" t="n">
        <v>17.8</v>
      </c>
      <c r="I181" s="66" t="s">
        <v>462</v>
      </c>
      <c r="J181" s="67" t="s">
        <v>460</v>
      </c>
      <c r="K181" s="68" t="s">
        <v>324</v>
      </c>
      <c r="L181" s="68"/>
    </row>
    <row r="182" customFormat="false" ht="14.25" hidden="false" customHeight="true" outlineLevel="0" collapsed="false">
      <c r="A182" s="78" t="s">
        <v>494</v>
      </c>
      <c r="B182" s="79" t="n">
        <v>134.295652173913</v>
      </c>
      <c r="C182" s="63" t="s">
        <v>283</v>
      </c>
      <c r="D182" s="63" t="s">
        <v>181</v>
      </c>
      <c r="E182" s="63" t="s">
        <v>284</v>
      </c>
      <c r="F182" s="63" t="n">
        <v>2.14</v>
      </c>
      <c r="G182" s="65" t="n">
        <v>20</v>
      </c>
      <c r="H182" s="65" t="n">
        <v>17.8</v>
      </c>
      <c r="I182" s="66" t="s">
        <v>462</v>
      </c>
      <c r="J182" s="67" t="s">
        <v>460</v>
      </c>
      <c r="K182" s="68" t="s">
        <v>324</v>
      </c>
      <c r="L182" s="68"/>
    </row>
    <row r="183" customFormat="false" ht="14.25" hidden="false" customHeight="true" outlineLevel="0" collapsed="false">
      <c r="A183" s="78" t="s">
        <v>495</v>
      </c>
      <c r="B183" s="79" t="n">
        <v>134.295652173913</v>
      </c>
      <c r="C183" s="63" t="s">
        <v>283</v>
      </c>
      <c r="D183" s="63" t="s">
        <v>181</v>
      </c>
      <c r="E183" s="63" t="s">
        <v>284</v>
      </c>
      <c r="F183" s="63" t="n">
        <v>2.14</v>
      </c>
      <c r="G183" s="65" t="n">
        <v>20</v>
      </c>
      <c r="H183" s="65" t="n">
        <v>17.8</v>
      </c>
      <c r="I183" s="66" t="s">
        <v>462</v>
      </c>
      <c r="J183" s="67" t="s">
        <v>460</v>
      </c>
      <c r="K183" s="68" t="s">
        <v>324</v>
      </c>
      <c r="L183" s="68"/>
    </row>
    <row r="184" customFormat="false" ht="14.25" hidden="false" customHeight="true" outlineLevel="0" collapsed="false">
      <c r="A184" s="78" t="s">
        <v>496</v>
      </c>
      <c r="B184" s="79" t="n">
        <v>122.934782608696</v>
      </c>
      <c r="C184" s="63" t="s">
        <v>283</v>
      </c>
      <c r="D184" s="63" t="s">
        <v>181</v>
      </c>
      <c r="E184" s="63" t="s">
        <v>284</v>
      </c>
      <c r="F184" s="63" t="n">
        <v>2.14</v>
      </c>
      <c r="G184" s="65" t="n">
        <v>20</v>
      </c>
      <c r="H184" s="65" t="n">
        <v>17.8</v>
      </c>
      <c r="I184" s="66" t="s">
        <v>459</v>
      </c>
      <c r="J184" s="67" t="s">
        <v>460</v>
      </c>
      <c r="K184" s="68" t="s">
        <v>324</v>
      </c>
      <c r="L184" s="68"/>
    </row>
    <row r="185" customFormat="false" ht="14.25" hidden="false" customHeight="true" outlineLevel="0" collapsed="false">
      <c r="A185" s="78" t="s">
        <v>497</v>
      </c>
      <c r="B185" s="79" t="n">
        <v>62.9086956521739</v>
      </c>
      <c r="C185" s="63" t="s">
        <v>283</v>
      </c>
      <c r="D185" s="63" t="s">
        <v>181</v>
      </c>
      <c r="E185" s="63" t="s">
        <v>284</v>
      </c>
      <c r="F185" s="63" t="n">
        <v>2.14</v>
      </c>
      <c r="G185" s="65" t="n">
        <v>20</v>
      </c>
      <c r="H185" s="65" t="n">
        <v>17.8</v>
      </c>
      <c r="I185" s="66" t="s">
        <v>473</v>
      </c>
      <c r="J185" s="67" t="s">
        <v>460</v>
      </c>
      <c r="K185" s="68" t="s">
        <v>324</v>
      </c>
      <c r="L185" s="68"/>
    </row>
    <row r="186" customFormat="false" ht="14.25" hidden="false" customHeight="true" outlineLevel="0" collapsed="false">
      <c r="A186" s="78" t="s">
        <v>498</v>
      </c>
      <c r="B186" s="79" t="n">
        <v>122.934782608696</v>
      </c>
      <c r="C186" s="63" t="s">
        <v>283</v>
      </c>
      <c r="D186" s="63" t="s">
        <v>181</v>
      </c>
      <c r="E186" s="63" t="s">
        <v>284</v>
      </c>
      <c r="F186" s="63" t="n">
        <v>2.14</v>
      </c>
      <c r="G186" s="65" t="n">
        <v>20</v>
      </c>
      <c r="H186" s="65" t="n">
        <v>17.8</v>
      </c>
      <c r="I186" s="66" t="s">
        <v>459</v>
      </c>
      <c r="J186" s="67" t="s">
        <v>460</v>
      </c>
      <c r="K186" s="68" t="s">
        <v>324</v>
      </c>
      <c r="L186" s="68"/>
    </row>
    <row r="187" customFormat="false" ht="14.25" hidden="false" customHeight="true" outlineLevel="0" collapsed="false">
      <c r="A187" s="78" t="s">
        <v>499</v>
      </c>
      <c r="B187" s="79" t="n">
        <v>139.891304347826</v>
      </c>
      <c r="C187" s="63" t="s">
        <v>283</v>
      </c>
      <c r="D187" s="63" t="s">
        <v>181</v>
      </c>
      <c r="E187" s="63" t="s">
        <v>284</v>
      </c>
      <c r="F187" s="63" t="n">
        <v>2.14</v>
      </c>
      <c r="G187" s="65" t="n">
        <v>20</v>
      </c>
      <c r="H187" s="65" t="n">
        <v>17.8</v>
      </c>
      <c r="I187" s="66" t="s">
        <v>459</v>
      </c>
      <c r="J187" s="67" t="s">
        <v>460</v>
      </c>
      <c r="K187" s="68" t="s">
        <v>324</v>
      </c>
      <c r="L187" s="68"/>
    </row>
    <row r="188" customFormat="false" ht="14.25" hidden="false" customHeight="true" outlineLevel="0" collapsed="false">
      <c r="A188" s="78" t="s">
        <v>500</v>
      </c>
      <c r="B188" s="79" t="n">
        <v>134.295652173913</v>
      </c>
      <c r="C188" s="63" t="s">
        <v>283</v>
      </c>
      <c r="D188" s="63" t="s">
        <v>181</v>
      </c>
      <c r="E188" s="63" t="s">
        <v>284</v>
      </c>
      <c r="F188" s="63" t="n">
        <v>2.14</v>
      </c>
      <c r="G188" s="65" t="n">
        <v>20</v>
      </c>
      <c r="H188" s="65" t="n">
        <v>17.8</v>
      </c>
      <c r="I188" s="66" t="s">
        <v>462</v>
      </c>
      <c r="J188" s="67" t="s">
        <v>460</v>
      </c>
      <c r="K188" s="68" t="s">
        <v>324</v>
      </c>
      <c r="L188" s="68"/>
    </row>
    <row r="189" customFormat="false" ht="14.25" hidden="false" customHeight="true" outlineLevel="0" collapsed="false">
      <c r="A189" s="78" t="s">
        <v>501</v>
      </c>
      <c r="B189" s="79" t="n">
        <v>134.295652173913</v>
      </c>
      <c r="C189" s="63" t="s">
        <v>283</v>
      </c>
      <c r="D189" s="63" t="s">
        <v>181</v>
      </c>
      <c r="E189" s="63" t="s">
        <v>284</v>
      </c>
      <c r="F189" s="63" t="n">
        <v>2.14</v>
      </c>
      <c r="G189" s="65" t="n">
        <v>20</v>
      </c>
      <c r="H189" s="65" t="n">
        <v>17.8</v>
      </c>
      <c r="I189" s="66" t="s">
        <v>462</v>
      </c>
      <c r="J189" s="67" t="s">
        <v>460</v>
      </c>
      <c r="K189" s="68" t="s">
        <v>324</v>
      </c>
      <c r="L189" s="68"/>
    </row>
    <row r="190" customFormat="false" ht="14.25" hidden="false" customHeight="true" outlineLevel="0" collapsed="false">
      <c r="A190" s="78" t="s">
        <v>502</v>
      </c>
      <c r="B190" s="79" t="n">
        <v>101.230434782609</v>
      </c>
      <c r="C190" s="63" t="s">
        <v>283</v>
      </c>
      <c r="D190" s="63" t="s">
        <v>181</v>
      </c>
      <c r="E190" s="63" t="s">
        <v>284</v>
      </c>
      <c r="F190" s="63" t="n">
        <v>2.14</v>
      </c>
      <c r="G190" s="65" t="n">
        <v>20</v>
      </c>
      <c r="H190" s="65" t="n">
        <v>17.8</v>
      </c>
      <c r="I190" s="66" t="s">
        <v>462</v>
      </c>
      <c r="J190" s="67" t="s">
        <v>460</v>
      </c>
      <c r="K190" s="68" t="s">
        <v>324</v>
      </c>
      <c r="L190" s="68"/>
    </row>
    <row r="191" customFormat="false" ht="14.25" hidden="false" customHeight="true" outlineLevel="0" collapsed="false">
      <c r="A191" s="78" t="s">
        <v>503</v>
      </c>
      <c r="B191" s="79" t="n">
        <v>134.295652173913</v>
      </c>
      <c r="C191" s="63" t="s">
        <v>283</v>
      </c>
      <c r="D191" s="63" t="s">
        <v>181</v>
      </c>
      <c r="E191" s="63" t="s">
        <v>284</v>
      </c>
      <c r="F191" s="63" t="n">
        <v>2.14</v>
      </c>
      <c r="G191" s="65" t="n">
        <v>20</v>
      </c>
      <c r="H191" s="65" t="n">
        <v>17.8</v>
      </c>
      <c r="I191" s="66" t="s">
        <v>462</v>
      </c>
      <c r="J191" s="67" t="s">
        <v>460</v>
      </c>
      <c r="K191" s="68" t="s">
        <v>324</v>
      </c>
      <c r="L191" s="68"/>
    </row>
    <row r="192" customFormat="false" ht="14.25" hidden="false" customHeight="true" outlineLevel="0" collapsed="false">
      <c r="A192" s="78" t="s">
        <v>504</v>
      </c>
      <c r="B192" s="79" t="n">
        <v>134.295652173913</v>
      </c>
      <c r="C192" s="63" t="s">
        <v>283</v>
      </c>
      <c r="D192" s="63" t="s">
        <v>181</v>
      </c>
      <c r="E192" s="63" t="s">
        <v>284</v>
      </c>
      <c r="F192" s="63" t="n">
        <v>2.14</v>
      </c>
      <c r="G192" s="65" t="n">
        <v>20</v>
      </c>
      <c r="H192" s="65" t="n">
        <v>17.8</v>
      </c>
      <c r="I192" s="66" t="s">
        <v>462</v>
      </c>
      <c r="J192" s="67" t="s">
        <v>460</v>
      </c>
      <c r="K192" s="68" t="s">
        <v>324</v>
      </c>
      <c r="L192" s="68"/>
    </row>
    <row r="193" customFormat="false" ht="14.25" hidden="false" customHeight="true" outlineLevel="0" collapsed="false">
      <c r="A193" s="78" t="s">
        <v>505</v>
      </c>
      <c r="B193" s="79" t="n">
        <v>122.934782608696</v>
      </c>
      <c r="C193" s="63" t="s">
        <v>283</v>
      </c>
      <c r="D193" s="63" t="s">
        <v>181</v>
      </c>
      <c r="E193" s="63" t="s">
        <v>284</v>
      </c>
      <c r="F193" s="63" t="n">
        <v>2.14</v>
      </c>
      <c r="G193" s="65" t="n">
        <v>20</v>
      </c>
      <c r="H193" s="65" t="n">
        <v>17.8</v>
      </c>
      <c r="I193" s="66" t="s">
        <v>459</v>
      </c>
      <c r="J193" s="67" t="s">
        <v>460</v>
      </c>
      <c r="K193" s="68" t="s">
        <v>324</v>
      </c>
      <c r="L193" s="68"/>
    </row>
    <row r="194" customFormat="false" ht="14.25" hidden="false" customHeight="true" outlineLevel="0" collapsed="false">
      <c r="A194" s="78" t="s">
        <v>506</v>
      </c>
      <c r="B194" s="79" t="n">
        <v>134.295652173913</v>
      </c>
      <c r="C194" s="63" t="s">
        <v>283</v>
      </c>
      <c r="D194" s="63" t="s">
        <v>181</v>
      </c>
      <c r="E194" s="63" t="s">
        <v>284</v>
      </c>
      <c r="F194" s="63" t="n">
        <v>2.14</v>
      </c>
      <c r="G194" s="65" t="n">
        <v>20</v>
      </c>
      <c r="H194" s="65" t="n">
        <v>17.8</v>
      </c>
      <c r="I194" s="66" t="s">
        <v>462</v>
      </c>
      <c r="J194" s="67" t="s">
        <v>460</v>
      </c>
      <c r="K194" s="68" t="s">
        <v>324</v>
      </c>
      <c r="L194" s="68"/>
    </row>
    <row r="195" customFormat="false" ht="14.25" hidden="false" customHeight="true" outlineLevel="0" collapsed="false">
      <c r="A195" s="78" t="s">
        <v>507</v>
      </c>
      <c r="B195" s="79" t="n">
        <v>101.230434782609</v>
      </c>
      <c r="C195" s="63" t="s">
        <v>283</v>
      </c>
      <c r="D195" s="63" t="s">
        <v>181</v>
      </c>
      <c r="E195" s="63" t="s">
        <v>284</v>
      </c>
      <c r="F195" s="63" t="n">
        <v>2.14</v>
      </c>
      <c r="G195" s="65" t="n">
        <v>20</v>
      </c>
      <c r="H195" s="65" t="n">
        <v>17.8</v>
      </c>
      <c r="I195" s="66" t="s">
        <v>462</v>
      </c>
      <c r="J195" s="67" t="s">
        <v>460</v>
      </c>
      <c r="K195" s="68" t="s">
        <v>324</v>
      </c>
      <c r="L195" s="68"/>
    </row>
    <row r="196" customFormat="false" ht="14.25" hidden="false" customHeight="true" outlineLevel="0" collapsed="false">
      <c r="A196" s="78" t="s">
        <v>508</v>
      </c>
      <c r="B196" s="79" t="n">
        <v>299.282608695652</v>
      </c>
      <c r="C196" s="63" t="s">
        <v>283</v>
      </c>
      <c r="D196" s="63" t="s">
        <v>181</v>
      </c>
      <c r="E196" s="63" t="s">
        <v>284</v>
      </c>
      <c r="F196" s="63" t="n">
        <v>2.14</v>
      </c>
      <c r="G196" s="65" t="n">
        <v>20</v>
      </c>
      <c r="H196" s="65" t="n">
        <v>17.8</v>
      </c>
      <c r="I196" s="66" t="s">
        <v>459</v>
      </c>
      <c r="J196" s="67" t="s">
        <v>460</v>
      </c>
      <c r="K196" s="68" t="s">
        <v>324</v>
      </c>
      <c r="L196" s="68"/>
    </row>
    <row r="197" customFormat="false" ht="14.25" hidden="false" customHeight="true" outlineLevel="0" collapsed="false">
      <c r="A197" s="78" t="s">
        <v>509</v>
      </c>
      <c r="B197" s="79" t="n">
        <v>215.517391304348</v>
      </c>
      <c r="C197" s="63" t="s">
        <v>283</v>
      </c>
      <c r="D197" s="63" t="s">
        <v>181</v>
      </c>
      <c r="E197" s="63" t="s">
        <v>284</v>
      </c>
      <c r="F197" s="63" t="n">
        <v>2.14</v>
      </c>
      <c r="G197" s="65" t="n">
        <v>20</v>
      </c>
      <c r="H197" s="65" t="n">
        <v>17.8</v>
      </c>
      <c r="I197" s="66" t="s">
        <v>462</v>
      </c>
      <c r="J197" s="67" t="s">
        <v>460</v>
      </c>
      <c r="K197" s="68" t="s">
        <v>324</v>
      </c>
      <c r="L197" s="68"/>
    </row>
    <row r="198" customFormat="false" ht="14.25" hidden="false" customHeight="true" outlineLevel="0" collapsed="false">
      <c r="A198" s="78" t="s">
        <v>510</v>
      </c>
      <c r="B198" s="79" t="n">
        <v>299.282608695652</v>
      </c>
      <c r="C198" s="63" t="s">
        <v>283</v>
      </c>
      <c r="D198" s="63" t="s">
        <v>181</v>
      </c>
      <c r="E198" s="63" t="s">
        <v>284</v>
      </c>
      <c r="F198" s="63" t="n">
        <v>2.14</v>
      </c>
      <c r="G198" s="65" t="n">
        <v>20</v>
      </c>
      <c r="H198" s="65" t="n">
        <v>17.8</v>
      </c>
      <c r="I198" s="66" t="s">
        <v>459</v>
      </c>
      <c r="J198" s="67" t="s">
        <v>460</v>
      </c>
      <c r="K198" s="68" t="s">
        <v>324</v>
      </c>
      <c r="L198" s="68"/>
    </row>
    <row r="199" customFormat="false" ht="14.25" hidden="false" customHeight="true" outlineLevel="0" collapsed="false">
      <c r="A199" s="78" t="s">
        <v>511</v>
      </c>
      <c r="B199" s="79" t="n">
        <v>122.934782608696</v>
      </c>
      <c r="C199" s="63" t="s">
        <v>283</v>
      </c>
      <c r="D199" s="63" t="s">
        <v>181</v>
      </c>
      <c r="E199" s="63" t="s">
        <v>284</v>
      </c>
      <c r="F199" s="63" t="n">
        <v>2.14</v>
      </c>
      <c r="G199" s="65" t="n">
        <v>20</v>
      </c>
      <c r="H199" s="65" t="n">
        <v>17.8</v>
      </c>
      <c r="I199" s="66" t="s">
        <v>459</v>
      </c>
      <c r="J199" s="67" t="s">
        <v>460</v>
      </c>
      <c r="K199" s="68" t="s">
        <v>324</v>
      </c>
      <c r="L199" s="68"/>
    </row>
    <row r="200" customFormat="false" ht="14.25" hidden="false" customHeight="true" outlineLevel="0" collapsed="false">
      <c r="A200" s="78" t="s">
        <v>512</v>
      </c>
      <c r="B200" s="79" t="n">
        <v>62.9086956521739</v>
      </c>
      <c r="C200" s="63" t="s">
        <v>283</v>
      </c>
      <c r="D200" s="63" t="s">
        <v>181</v>
      </c>
      <c r="E200" s="63" t="s">
        <v>284</v>
      </c>
      <c r="F200" s="63" t="n">
        <v>2.14</v>
      </c>
      <c r="G200" s="65" t="n">
        <v>20</v>
      </c>
      <c r="H200" s="65" t="n">
        <v>17.8</v>
      </c>
      <c r="I200" s="66" t="s">
        <v>473</v>
      </c>
      <c r="J200" s="67" t="s">
        <v>460</v>
      </c>
      <c r="K200" s="68" t="s">
        <v>324</v>
      </c>
      <c r="L200" s="68"/>
    </row>
    <row r="201" customFormat="false" ht="14.25" hidden="false" customHeight="true" outlineLevel="0" collapsed="false">
      <c r="A201" s="78" t="s">
        <v>513</v>
      </c>
      <c r="B201" s="79" t="n">
        <v>62.9086956521739</v>
      </c>
      <c r="C201" s="63" t="s">
        <v>283</v>
      </c>
      <c r="D201" s="63" t="s">
        <v>181</v>
      </c>
      <c r="E201" s="63" t="s">
        <v>284</v>
      </c>
      <c r="F201" s="63" t="n">
        <v>2.14</v>
      </c>
      <c r="G201" s="65" t="n">
        <v>20</v>
      </c>
      <c r="H201" s="65" t="n">
        <v>17.8</v>
      </c>
      <c r="I201" s="66" t="s">
        <v>473</v>
      </c>
      <c r="J201" s="67" t="s">
        <v>460</v>
      </c>
      <c r="K201" s="68" t="s">
        <v>324</v>
      </c>
      <c r="L201" s="68"/>
    </row>
    <row r="202" customFormat="false" ht="14.25" hidden="false" customHeight="true" outlineLevel="0" collapsed="false">
      <c r="A202" s="78" t="s">
        <v>514</v>
      </c>
      <c r="B202" s="79" t="n">
        <v>175.330434782609</v>
      </c>
      <c r="C202" s="63" t="s">
        <v>283</v>
      </c>
      <c r="D202" s="63" t="s">
        <v>181</v>
      </c>
      <c r="E202" s="63" t="s">
        <v>284</v>
      </c>
      <c r="F202" s="63" t="n">
        <v>2.14</v>
      </c>
      <c r="G202" s="65" t="n">
        <v>20</v>
      </c>
      <c r="H202" s="65" t="n">
        <v>17.8</v>
      </c>
      <c r="I202" s="66" t="s">
        <v>462</v>
      </c>
      <c r="J202" s="67" t="s">
        <v>460</v>
      </c>
      <c r="K202" s="68" t="s">
        <v>324</v>
      </c>
      <c r="L202" s="68"/>
    </row>
    <row r="204" s="86" customFormat="true" ht="15" hidden="false" customHeight="false" outlineLevel="0" collapsed="false">
      <c r="A204" s="22"/>
      <c r="B204" s="22"/>
      <c r="C204" s="85"/>
      <c r="D204" s="85"/>
    </row>
    <row r="205" s="86" customFormat="true" ht="15" hidden="false" customHeight="false" outlineLevel="0" collapsed="false">
      <c r="A205" s="22"/>
      <c r="B205" s="22"/>
      <c r="C205" s="85"/>
      <c r="D205" s="85"/>
    </row>
    <row r="206" s="86" customFormat="true" ht="15" hidden="false" customHeight="false" outlineLevel="0" collapsed="false">
      <c r="A206" s="22"/>
      <c r="B206" s="22"/>
      <c r="C206" s="85"/>
      <c r="D206" s="85"/>
    </row>
    <row r="207" s="86" customFormat="true" ht="15" hidden="false" customHeight="false" outlineLevel="0" collapsed="false">
      <c r="A207" s="22"/>
      <c r="B207" s="22"/>
      <c r="C207" s="85"/>
      <c r="D207" s="85"/>
    </row>
    <row r="208" s="86" customFormat="true" ht="15" hidden="false" customHeight="false" outlineLevel="0" collapsed="false">
      <c r="A208" s="22"/>
      <c r="B208" s="22"/>
      <c r="C208" s="85"/>
      <c r="D208" s="85"/>
    </row>
    <row r="209" s="86" customFormat="true" ht="15" hidden="false" customHeight="false" outlineLevel="0" collapsed="false">
      <c r="A209" s="22"/>
      <c r="B209" s="22"/>
      <c r="C209" s="85"/>
      <c r="D209" s="85"/>
    </row>
    <row r="210" s="86" customFormat="true" ht="15" hidden="false" customHeight="false" outlineLevel="0" collapsed="false">
      <c r="A210" s="22"/>
      <c r="B210" s="22"/>
      <c r="C210" s="85"/>
      <c r="D210" s="85"/>
    </row>
    <row r="211" s="86" customFormat="true" ht="15" hidden="false" customHeight="false" outlineLevel="0" collapsed="false">
      <c r="A211" s="22"/>
      <c r="B211" s="22"/>
      <c r="C211" s="85"/>
      <c r="D211" s="85"/>
    </row>
    <row r="212" s="86" customFormat="true" ht="15" hidden="false" customHeight="false" outlineLevel="0" collapsed="false">
      <c r="A212" s="22"/>
      <c r="B212" s="22"/>
      <c r="C212" s="85"/>
      <c r="D212" s="85"/>
    </row>
    <row r="213" s="86" customFormat="true" ht="15" hidden="false" customHeight="false" outlineLevel="0" collapsed="false">
      <c r="A213" s="22"/>
      <c r="B213" s="22"/>
      <c r="C213" s="85"/>
      <c r="D213" s="85"/>
    </row>
    <row r="214" s="86" customFormat="true" ht="15" hidden="false" customHeight="false" outlineLevel="0" collapsed="false">
      <c r="A214" s="22"/>
      <c r="B214" s="22"/>
      <c r="C214" s="85"/>
      <c r="D214" s="85"/>
    </row>
    <row r="215" s="86" customFormat="true" ht="15" hidden="false" customHeight="false" outlineLevel="0" collapsed="false">
      <c r="A215" s="22"/>
      <c r="B215" s="22"/>
      <c r="C215" s="85"/>
      <c r="D215" s="85"/>
    </row>
    <row r="216" s="86" customFormat="true" ht="15" hidden="false" customHeight="false" outlineLevel="0" collapsed="false">
      <c r="A216" s="22"/>
      <c r="B216" s="22"/>
      <c r="C216" s="85"/>
      <c r="D216" s="85"/>
    </row>
    <row r="217" s="86" customFormat="true" ht="15" hidden="false" customHeight="false" outlineLevel="0" collapsed="false">
      <c r="A217" s="22"/>
      <c r="B217" s="22"/>
      <c r="C217" s="85"/>
      <c r="D217" s="85"/>
    </row>
    <row r="218" s="86" customFormat="true" ht="15" hidden="false" customHeight="false" outlineLevel="0" collapsed="false">
      <c r="A218" s="22"/>
      <c r="B218" s="22"/>
    </row>
    <row r="219" s="86" customFormat="true" ht="15" hidden="false" customHeight="false" outlineLevel="0" collapsed="false">
      <c r="A219" s="22"/>
      <c r="B219" s="22"/>
    </row>
    <row r="220" s="86" customFormat="true" ht="15" hidden="false" customHeight="false" outlineLevel="0" collapsed="false">
      <c r="A220" s="22"/>
      <c r="B220" s="22"/>
    </row>
    <row r="221" s="86" customFormat="true" ht="15" hidden="false" customHeight="false" outlineLevel="0" collapsed="false">
      <c r="A221" s="22"/>
      <c r="B221" s="22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5:12:54Z</dcterms:created>
  <dc:creator>Пользователь Windows</dc:creator>
  <dc:description/>
  <dc:language>en-US</dc:language>
  <cp:lastModifiedBy>o.semenova</cp:lastModifiedBy>
  <cp:lastPrinted>2024-10-14T12:02:15Z</cp:lastPrinted>
  <dcterms:modified xsi:type="dcterms:W3CDTF">2024-10-14T13:30:39Z</dcterms:modified>
  <cp:revision>0</cp:revision>
  <dc:subject/>
  <dc:title/>
</cp:coreProperties>
</file>